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422">
  <si>
    <t xml:space="preserve">Reporte</t>
  </si>
  <si>
    <t xml:space="preserve">Columna reporte</t>
  </si>
  <si>
    <t xml:space="preserve">Columna Confrep</t>
  </si>
  <si>
    <t xml:space="preserve">Descripcion</t>
  </si>
  <si>
    <t xml:space="preserve">configuracion por default</t>
  </si>
  <si>
    <t xml:space="preserve">1.1 REGISTRO TIPO 1: ENCABEZADO</t>
  </si>
  <si>
    <t xml:space="preserve">Tipo Registro</t>
  </si>
  <si>
    <t xml:space="preserve">Constante: 01</t>
  </si>
  <si>
    <t xml:space="preserve">Modalidad de la Planilla</t>
  </si>
  <si>
    <t xml:space="preserve">2A</t>
  </si>
  <si>
    <t xml:space="preserve">Constante: en blanco</t>
  </si>
  <si>
    <t xml:space="preserve">Secuencia</t>
  </si>
  <si>
    <t xml:space="preserve">2B</t>
  </si>
  <si>
    <t xml:space="preserve">Contador ascendente del número de empresas aportantes</t>
  </si>
  <si>
    <t xml:space="preserve">Nombre o razón social del aportante</t>
  </si>
  <si>
    <t xml:space="preserve">Descripción estructura Empresa (10)</t>
  </si>
  <si>
    <r>
      <rPr>
        <sz val="10"/>
        <color rgb="FF000000"/>
        <rFont val="Arial"/>
        <family val="2"/>
      </rPr>
      <t xml:space="preserve">Tipo </t>
    </r>
    <r>
      <rPr>
        <shadow val="true"/>
        <sz val="10"/>
        <color rgb="FF000000"/>
        <rFont val="Arial"/>
        <family val="2"/>
      </rPr>
      <t xml:space="preserve">documento</t>
    </r>
    <r>
      <rPr>
        <sz val="10"/>
        <color rgb="FF000000"/>
        <rFont val="Arial"/>
        <family val="2"/>
      </rPr>
      <t xml:space="preserve">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aportante</t>
    </r>
  </si>
  <si>
    <t xml:space="preserve">Sigla del tipo de documento asociado a la empresa </t>
  </si>
  <si>
    <r>
      <rPr>
        <sz val="10"/>
        <color rgb="FF000000"/>
        <rFont val="Arial"/>
        <family val="2"/>
      </rPr>
      <t xml:space="preserve">Númer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Identificación</t>
    </r>
    <r>
      <rPr>
        <sz val="10"/>
        <color rgb="FF000000"/>
        <rFont val="Arial"/>
        <family val="2"/>
      </rPr>
      <t xml:space="preserve"> </t>
    </r>
    <r>
      <rPr>
        <shadow val="true"/>
        <sz val="10"/>
        <color rgb="FF000000"/>
        <rFont val="Arial"/>
        <family val="2"/>
      </rPr>
      <t xml:space="preserve">del aportante</t>
    </r>
  </si>
  <si>
    <t xml:space="preserve">Número de documento asociado a la empresa</t>
  </si>
  <si>
    <r>
      <rPr>
        <sz val="10"/>
        <color rgb="FF000000"/>
        <rFont val="Arial"/>
        <family val="2"/>
      </rPr>
      <t xml:space="preserve">Dígit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Verificación</t>
    </r>
    <r>
      <rPr>
        <sz val="10"/>
        <color rgb="FF000000"/>
        <rFont val="Arial"/>
        <family val="2"/>
      </rPr>
      <t xml:space="preserve"> </t>
    </r>
    <r>
      <rPr>
        <shadow val="true"/>
        <sz val="10"/>
        <color rgb="FF000000"/>
        <rFont val="Arial"/>
        <family val="2"/>
      </rPr>
      <t xml:space="preserve">aportante</t>
    </r>
  </si>
  <si>
    <t xml:space="preserve">Número de documento "Digito de verificaci" (22) asociado a la empresa</t>
  </si>
  <si>
    <t xml:space="preserve">Tipo de planilla</t>
  </si>
  <si>
    <t xml:space="preserve">Numero de la planilla asociada a esta planilla</t>
  </si>
  <si>
    <t xml:space="preserve">Fecha de pago del formulario único o Planilla integrada que se corrige</t>
  </si>
  <si>
    <t xml:space="preserve">Forma de presentación</t>
  </si>
  <si>
    <r>
      <rPr>
        <sz val="10"/>
        <color rgb="FF000000"/>
        <rFont val="Arial"/>
        <family val="2"/>
      </rPr>
      <t xml:space="preserve">Debe ser igual al Campo </t>
    </r>
    <r>
      <rPr>
        <shadow val="true"/>
        <sz val="10"/>
        <color rgb="FF000000"/>
        <rFont val="Arial"/>
        <family val="2"/>
      </rPr>
      <t xml:space="preserve">10</t>
    </r>
    <r>
      <rPr>
        <sz val="10"/>
        <color rgb="FF000000"/>
        <rFont val="Arial"/>
        <family val="2"/>
      </rPr>
      <t xml:space="preserve"> </t>
    </r>
    <r>
      <rPr>
        <shadow val="true"/>
        <sz val="10"/>
        <color rgb="FF000000"/>
        <rFont val="Arial"/>
        <family val="2"/>
      </rPr>
      <t xml:space="preserve">del archivo 1</t>
    </r>
  </si>
  <si>
    <r>
      <rPr>
        <sz val="10"/>
        <color rgb="FF000000"/>
        <rFont val="Arial"/>
        <family val="2"/>
      </rPr>
      <t xml:space="preserve">Códig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la</t>
    </r>
    <r>
      <rPr>
        <sz val="10"/>
        <color rgb="FF000000"/>
        <rFont val="Arial"/>
        <family val="2"/>
      </rPr>
      <t xml:space="preserve"> </t>
    </r>
    <r>
      <rPr>
        <shadow val="true"/>
        <sz val="10"/>
        <color rgb="FF000000"/>
        <rFont val="Arial"/>
        <family val="2"/>
      </rPr>
      <t xml:space="preserve">Sucursal</t>
    </r>
    <r>
      <rPr>
        <sz val="10"/>
        <color rgb="FF000000"/>
        <rFont val="Arial"/>
        <family val="2"/>
      </rPr>
      <t xml:space="preserve">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aportante.</t>
    </r>
  </si>
  <si>
    <t xml:space="preserve">Código externo de la estructura "Sucursal" (1) - Debe ser igual al registrado  en  el  Campo  5 del archivo 1</t>
  </si>
  <si>
    <r>
      <rPr>
        <sz val="10"/>
        <color rgb="FF000000"/>
        <rFont val="Arial"/>
        <family val="2"/>
      </rPr>
      <t xml:space="preserve">Nombr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la</t>
    </r>
    <r>
      <rPr>
        <sz val="10"/>
        <color rgb="FF000000"/>
        <rFont val="Arial"/>
        <family val="2"/>
      </rPr>
      <t xml:space="preserve"> </t>
    </r>
    <r>
      <rPr>
        <shadow val="true"/>
        <sz val="10"/>
        <color rgb="FF000000"/>
        <rFont val="Arial"/>
        <family val="2"/>
      </rPr>
      <t xml:space="preserve">Sucursal</t>
    </r>
  </si>
  <si>
    <t xml:space="preserve">Descripción de la estructura "Sucursal" (1) - Debe ser igual al registrado en el Campo 6 del archivo 1</t>
  </si>
  <si>
    <r>
      <rPr>
        <sz val="10"/>
        <color rgb="FF000000"/>
        <rFont val="Arial"/>
        <family val="2"/>
      </rPr>
      <t xml:space="preserve">Código</t>
    </r>
    <r>
      <rPr>
        <sz val="10"/>
        <rFont val="Arial"/>
        <family val="2"/>
      </rPr>
      <t xml:space="preserve">  </t>
    </r>
    <r>
      <rPr>
        <shadow val="true"/>
        <sz val="10"/>
        <rFont val="Arial"/>
        <family val="2"/>
      </rPr>
      <t xml:space="preserve">de</t>
    </r>
    <r>
      <rPr>
        <sz val="10"/>
        <rFont val="Arial"/>
        <family val="2"/>
      </rPr>
      <t xml:space="preserve">  </t>
    </r>
    <r>
      <rPr>
        <shadow val="true"/>
        <sz val="10"/>
        <rFont val="Arial"/>
        <family val="2"/>
      </rPr>
      <t xml:space="preserve">la</t>
    </r>
    <r>
      <rPr>
        <sz val="10"/>
        <rFont val="Arial"/>
        <family val="2"/>
      </rPr>
      <t xml:space="preserve">  </t>
    </r>
    <r>
      <rPr>
        <shadow val="true"/>
        <sz val="10"/>
        <rFont val="Arial"/>
        <family val="2"/>
      </rPr>
      <t xml:space="preserve">ARP</t>
    </r>
    <r>
      <rPr>
        <sz val="10"/>
        <rFont val="Arial"/>
        <family val="2"/>
      </rPr>
      <t xml:space="preserve">  </t>
    </r>
    <r>
      <rPr>
        <shadow val="true"/>
        <sz val="10"/>
        <rFont val="Arial"/>
        <family val="2"/>
      </rPr>
      <t xml:space="preserve">a</t>
    </r>
    <r>
      <rPr>
        <sz val="10"/>
        <rFont val="Arial"/>
        <family val="2"/>
      </rPr>
      <t xml:space="preserve">   </t>
    </r>
    <r>
      <rPr>
        <shadow val="true"/>
        <sz val="10"/>
        <rFont val="Arial"/>
        <family val="2"/>
      </rPr>
      <t xml:space="preserve">la</t>
    </r>
    <r>
      <rPr>
        <sz val="10"/>
        <rFont val="Arial"/>
        <family val="2"/>
      </rPr>
      <t xml:space="preserve">  </t>
    </r>
    <r>
      <rPr>
        <shadow val="true"/>
        <sz val="10"/>
        <rFont val="Arial"/>
        <family val="2"/>
      </rPr>
      <t xml:space="preserve">cual</t>
    </r>
    <r>
      <rPr>
        <sz val="10"/>
        <rFont val="Arial"/>
        <family val="2"/>
      </rPr>
      <t xml:space="preserve">  </t>
    </r>
    <r>
      <rPr>
        <shadow val="true"/>
        <sz val="10"/>
        <rFont val="Arial"/>
        <family val="2"/>
      </rPr>
      <t xml:space="preserve">el aportante se encuentra afiliado</t>
    </r>
  </si>
  <si>
    <t xml:space="preserve">En la estructura 51 el código de la estructura "Independiente aporta a varias ARP" es INDARP</t>
  </si>
  <si>
    <r>
      <rPr>
        <sz val="10"/>
        <color rgb="FF000000"/>
        <rFont val="Arial"/>
        <family val="2"/>
      </rPr>
      <t xml:space="preserve">Períod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pago</t>
    </r>
    <r>
      <rPr>
        <sz val="10"/>
        <color rgb="FF000000"/>
        <rFont val="Arial"/>
        <family val="2"/>
      </rPr>
      <t xml:space="preserve"> </t>
    </r>
    <r>
      <rPr>
        <shadow val="true"/>
        <sz val="10"/>
        <color rgb="FF000000"/>
        <rFont val="Arial"/>
        <family val="2"/>
      </rPr>
      <t xml:space="preserve">para</t>
    </r>
    <r>
      <rPr>
        <sz val="10"/>
        <color rgb="FF000000"/>
        <rFont val="Arial"/>
        <family val="2"/>
      </rPr>
      <t xml:space="preserve"> </t>
    </r>
    <r>
      <rPr>
        <shadow val="true"/>
        <sz val="10"/>
        <color rgb="FF000000"/>
        <rFont val="Arial"/>
        <family val="2"/>
      </rPr>
      <t xml:space="preserve">los</t>
    </r>
    <r>
      <rPr>
        <sz val="10"/>
        <color rgb="FF000000"/>
        <rFont val="Arial"/>
        <family val="2"/>
      </rPr>
      <t xml:space="preserve"> </t>
    </r>
    <r>
      <rPr>
        <shadow val="true"/>
        <sz val="10"/>
        <color rgb="FF000000"/>
        <rFont val="Arial"/>
        <family val="2"/>
      </rPr>
      <t xml:space="preserve">sistemas diferentes al de Salud</t>
    </r>
  </si>
  <si>
    <t xml:space="preserve">constante: en blanco</t>
  </si>
  <si>
    <r>
      <rPr>
        <sz val="10"/>
        <color rgb="FF000000"/>
        <rFont val="Arial"/>
        <family val="2"/>
      </rPr>
      <t xml:space="preserve">Períod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pago</t>
    </r>
    <r>
      <rPr>
        <sz val="10"/>
        <color rgb="FF000000"/>
        <rFont val="Arial"/>
        <family val="2"/>
      </rPr>
      <t xml:space="preserve"> </t>
    </r>
    <r>
      <rPr>
        <shadow val="true"/>
        <sz val="10"/>
        <color rgb="FF000000"/>
        <rFont val="Arial"/>
        <family val="2"/>
      </rPr>
      <t xml:space="preserve">para</t>
    </r>
    <r>
      <rPr>
        <sz val="10"/>
        <color rgb="FF000000"/>
        <rFont val="Arial"/>
        <family val="2"/>
      </rPr>
      <t xml:space="preserve"> </t>
    </r>
    <r>
      <rPr>
        <shadow val="true"/>
        <sz val="10"/>
        <color rgb="FF000000"/>
        <rFont val="Arial"/>
        <family val="2"/>
      </rPr>
      <t xml:space="preserve">el</t>
    </r>
    <r>
      <rPr>
        <sz val="10"/>
        <color rgb="FF000000"/>
        <rFont val="Arial"/>
        <family val="2"/>
      </rPr>
      <t xml:space="preserve"> </t>
    </r>
    <r>
      <rPr>
        <shadow val="true"/>
        <sz val="10"/>
        <color rgb="FF000000"/>
        <rFont val="Arial"/>
        <family val="2"/>
      </rPr>
      <t xml:space="preserve">sistema</t>
    </r>
    <r>
      <rPr>
        <sz val="10"/>
        <color rgb="FF000000"/>
        <rFont val="Arial"/>
        <family val="2"/>
      </rPr>
      <t xml:space="preserve"> </t>
    </r>
    <r>
      <rPr>
        <shadow val="true"/>
        <sz val="10"/>
        <color rgb="FF000000"/>
        <rFont val="Arial"/>
        <family val="2"/>
      </rPr>
      <t xml:space="preserve">de Salud</t>
    </r>
  </si>
  <si>
    <t xml:space="preserve">Año y mes del periodo de liquidación</t>
  </si>
  <si>
    <r>
      <rPr>
        <sz val="10"/>
        <color rgb="FF000000"/>
        <rFont val="Arial"/>
        <family val="2"/>
      </rPr>
      <t xml:space="preserve">Númer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radicación</t>
    </r>
    <r>
      <rPr>
        <sz val="10"/>
        <color rgb="FF000000"/>
        <rFont val="Arial"/>
        <family val="2"/>
      </rPr>
      <t xml:space="preserve"> </t>
    </r>
    <r>
      <rPr>
        <shadow val="true"/>
        <sz val="10"/>
        <color rgb="FF000000"/>
        <rFont val="Arial"/>
        <family val="2"/>
      </rPr>
      <t xml:space="preserve">o</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la</t>
    </r>
    <r>
      <rPr>
        <sz val="10"/>
        <color rgb="FF000000"/>
        <rFont val="Arial"/>
        <family val="2"/>
      </rPr>
      <t xml:space="preserve"> </t>
    </r>
    <r>
      <rPr>
        <shadow val="true"/>
        <sz val="10"/>
        <color rgb="FF000000"/>
        <rFont val="Arial"/>
        <family val="2"/>
      </rPr>
      <t xml:space="preserve">Planilla Integrada de Liquidación de Aportes.</t>
    </r>
  </si>
  <si>
    <r>
      <rPr>
        <sz val="10"/>
        <color rgb="FF000000"/>
        <rFont val="Arial"/>
        <family val="2"/>
      </rPr>
      <t xml:space="preserve">Fecha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pago</t>
    </r>
    <r>
      <rPr>
        <sz val="10"/>
        <color rgb="FF000000"/>
        <rFont val="Arial"/>
        <family val="2"/>
      </rPr>
      <t xml:space="preserve"> </t>
    </r>
    <r>
      <rPr>
        <shadow val="true"/>
        <sz val="10"/>
        <color rgb="FF000000"/>
        <rFont val="Arial"/>
        <family val="2"/>
      </rPr>
      <t xml:space="preserve">(aaaa-mm-dd)</t>
    </r>
  </si>
  <si>
    <r>
      <rPr>
        <sz val="10"/>
        <color rgb="FF000000"/>
        <rFont val="Arial"/>
        <family val="2"/>
      </rPr>
      <t xml:space="preserve">Número </t>
    </r>
    <r>
      <rPr>
        <shadow val="true"/>
        <sz val="10"/>
        <color rgb="FF000000"/>
        <rFont val="Arial"/>
        <family val="2"/>
      </rPr>
      <t xml:space="preserve">total</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empleados.</t>
    </r>
  </si>
  <si>
    <t xml:space="preserve">Se debe validar que sea igual al número de cotizantes incluidos en el detalle   del   registro   tipo   2   exceptuando los que tengan 40 en el campo 5 de dicho registro. Contador automatizo de aportantes exceptuando aquellas personas que tengan el valor 40 en la estructura "Tipo de cotizante"(31)</t>
  </si>
  <si>
    <r>
      <rPr>
        <sz val="10"/>
        <color rgb="FF000000"/>
        <rFont val="Arial"/>
        <family val="2"/>
      </rPr>
      <t xml:space="preserve">Valor </t>
    </r>
    <r>
      <rPr>
        <shadow val="true"/>
        <sz val="10"/>
        <color rgb="FF000000"/>
        <rFont val="Arial"/>
        <family val="2"/>
      </rPr>
      <t xml:space="preserve">total</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la</t>
    </r>
    <r>
      <rPr>
        <sz val="10"/>
        <color rgb="FF000000"/>
        <rFont val="Arial"/>
        <family val="2"/>
      </rPr>
      <t xml:space="preserve"> </t>
    </r>
    <r>
      <rPr>
        <shadow val="true"/>
        <sz val="10"/>
        <color rgb="FF000000"/>
        <rFont val="Arial"/>
        <family val="2"/>
      </rPr>
      <t xml:space="preserve">nómina.</t>
    </r>
  </si>
  <si>
    <t xml:space="preserve">CONFREP: tipo = PAR y VNUM=119 (el nro del acumulador)</t>
  </si>
  <si>
    <t xml:space="preserve">*</t>
  </si>
  <si>
    <r>
      <rPr>
        <sz val="10"/>
        <color rgb="FF000000"/>
        <rFont val="Arial"/>
        <family val="2"/>
      </rPr>
      <t xml:space="preserve">Tip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aportante</t>
    </r>
  </si>
  <si>
    <t xml:space="preserve">Código "Tipo de aportante" asociado a la estructura empresa</t>
  </si>
  <si>
    <r>
      <rPr>
        <sz val="10"/>
        <color rgb="FF000000"/>
        <rFont val="Arial"/>
        <family val="2"/>
      </rPr>
      <t xml:space="preserve">Código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operador</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información</t>
    </r>
  </si>
  <si>
    <r>
      <rPr>
        <sz val="10"/>
        <color rgb="FF000000"/>
        <rFont val="Arial"/>
        <family val="2"/>
      </rPr>
      <t xml:space="preserve">Tip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Registro.</t>
    </r>
  </si>
  <si>
    <t xml:space="preserve">Constante: 02</t>
  </si>
  <si>
    <t xml:space="preserve">Secuencia.</t>
  </si>
  <si>
    <t xml:space="preserve">contador automático con inicio en 0001 para todos los empelados o cotizantes incluidos en el tipo 2 del archivo 2</t>
  </si>
  <si>
    <t xml:space="preserve">Tipo documento del cotizante</t>
  </si>
  <si>
    <t xml:space="preserve">Sigla del documento asociado a cada empleado, por defecto CC</t>
  </si>
  <si>
    <r>
      <rPr>
        <sz val="10"/>
        <color rgb="FF000000"/>
        <rFont val="Arial"/>
        <family val="2"/>
      </rPr>
      <t xml:space="preserve">Númer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identificación</t>
    </r>
    <r>
      <rPr>
        <sz val="10"/>
        <color rgb="FF000000"/>
        <rFont val="Arial"/>
        <family val="2"/>
      </rPr>
      <t xml:space="preserve"> </t>
    </r>
    <r>
      <rPr>
        <shadow val="true"/>
        <sz val="10"/>
        <color rgb="FF000000"/>
        <rFont val="Arial"/>
        <family val="2"/>
      </rPr>
      <t xml:space="preserve">del cotizante</t>
    </r>
  </si>
  <si>
    <t xml:space="preserve">Número del documento asociado a cada empleado o familiar </t>
  </si>
  <si>
    <t xml:space="preserve">Tipo de cotizante</t>
  </si>
  <si>
    <t xml:space="preserve">Código de la estructura "Tipo de cotizante"  (31) para empleados, para familiares (UPC) es constante "40"</t>
  </si>
  <si>
    <t xml:space="preserve">CONFREP: tipo = PAR y VNUM=31 (el tipo de estructura)</t>
  </si>
  <si>
    <t xml:space="preserve">Subtipo de cotizante</t>
  </si>
  <si>
    <t xml:space="preserve">Código de la estructura "Subtipo de cotizante" (30), el valor "No aplica" de esta estructura debe reportar el campo en blanco</t>
  </si>
  <si>
    <t xml:space="preserve">CONFREP: tipo = PAR y VNUM=30 (el tipo de estructura)</t>
  </si>
  <si>
    <r>
      <rPr>
        <sz val="10"/>
        <color rgb="FF000000"/>
        <rFont val="Arial"/>
        <family val="2"/>
      </rPr>
      <t xml:space="preserve">Extranjero</t>
    </r>
    <r>
      <rPr>
        <sz val="10"/>
        <rFont val="Arial"/>
        <family val="2"/>
      </rPr>
      <t xml:space="preserve"> </t>
    </r>
    <r>
      <rPr>
        <shadow val="true"/>
        <sz val="10"/>
        <rFont val="Arial"/>
        <family val="2"/>
      </rPr>
      <t xml:space="preserve">no</t>
    </r>
    <r>
      <rPr>
        <sz val="10"/>
        <rFont val="Arial"/>
        <family val="2"/>
      </rPr>
      <t xml:space="preserve"> </t>
    </r>
    <r>
      <rPr>
        <shadow val="true"/>
        <sz val="10"/>
        <rFont val="Arial"/>
        <family val="2"/>
      </rPr>
      <t xml:space="preserve">obligado</t>
    </r>
    <r>
      <rPr>
        <sz val="10"/>
        <rFont val="Arial"/>
        <family val="2"/>
      </rPr>
      <t xml:space="preserve"> </t>
    </r>
    <r>
      <rPr>
        <shadow val="true"/>
        <sz val="10"/>
        <rFont val="Arial"/>
        <family val="2"/>
      </rPr>
      <t xml:space="preserve">a</t>
    </r>
    <r>
      <rPr>
        <sz val="10"/>
        <rFont val="Arial"/>
        <family val="2"/>
      </rPr>
      <t xml:space="preserve"> </t>
    </r>
    <r>
      <rPr>
        <shadow val="true"/>
        <sz val="10"/>
        <rFont val="Arial"/>
        <family val="2"/>
      </rPr>
      <t xml:space="preserve">cotizar</t>
    </r>
    <r>
      <rPr>
        <sz val="10"/>
        <rFont val="Arial"/>
        <family val="2"/>
      </rPr>
      <t xml:space="preserve"> </t>
    </r>
    <r>
      <rPr>
        <shadow val="true"/>
        <sz val="10"/>
        <rFont val="Arial"/>
        <family val="2"/>
      </rPr>
      <t xml:space="preserve">a pensiones</t>
    </r>
  </si>
  <si>
    <t xml:space="preserve">Si el valor del tipo de estructura "Aporta Pensiones" (50) es igual a "Extranjero no obligado a cotizar pensiones" marcar X, sino en blanco</t>
  </si>
  <si>
    <t xml:space="preserve">Colombiano residente en el exterior</t>
  </si>
  <si>
    <t xml:space="preserve">Se sugiere reemplazar el valor "Vivienda Propia del complemento de empleados por "Colombiano Res. Ext." para llenar este valor. Si la casilla está tildada marcar X, sino en blanco.</t>
  </si>
  <si>
    <r>
      <rPr>
        <sz val="10"/>
        <color rgb="FF000000"/>
        <rFont val="Arial"/>
        <family val="2"/>
      </rPr>
      <t xml:space="preserve">Código del </t>
    </r>
    <r>
      <rPr>
        <shadow val="true"/>
        <sz val="10"/>
        <color rgb="FF000000"/>
        <rFont val="Arial"/>
        <family val="2"/>
      </rPr>
      <t xml:space="preserve">Departamento de</t>
    </r>
    <r>
      <rPr>
        <sz val="10"/>
        <color rgb="FF000000"/>
        <rFont val="Arial"/>
        <family val="2"/>
      </rPr>
      <t xml:space="preserve"> </t>
    </r>
    <r>
      <rPr>
        <shadow val="true"/>
        <sz val="10"/>
        <color rgb="FF000000"/>
        <rFont val="Arial"/>
        <family val="2"/>
      </rPr>
      <t xml:space="preserve">la ubicación laboral</t>
    </r>
  </si>
  <si>
    <t xml:space="preserve">Código mapeado del Departamento incluido en el domicilio asociado a la estructura "Sucursal" (1) del empleado</t>
  </si>
  <si>
    <r>
      <rPr>
        <sz val="10"/>
        <color rgb="FF000000"/>
        <rFont val="Arial"/>
        <family val="2"/>
      </rPr>
      <t xml:space="preserve">Código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Municipio</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ubicación laboral</t>
    </r>
  </si>
  <si>
    <t xml:space="preserve">Código mapeado de la ciudad incluida en el domicilio de la estructura "Sucursal" (1) a la que esta asociado el empleado.</t>
  </si>
  <si>
    <t xml:space="preserve">Primer apellido empleado</t>
  </si>
  <si>
    <t xml:space="preserve">Segundo Apellido empleado</t>
  </si>
  <si>
    <t xml:space="preserve">Primer nombre empleado</t>
  </si>
  <si>
    <t xml:space="preserve">Segundo nombre empleado</t>
  </si>
  <si>
    <t xml:space="preserve">ING: Ingreso</t>
  </si>
  <si>
    <t xml:space="preserve">Si se da de alta al empleado, X, si se da de alta un empleado con valor "3" en el campo 5 de este registro el valor debe ser "R", si no hay novedad "En Blanco"</t>
  </si>
  <si>
    <t xml:space="preserve">RET: Retiro</t>
  </si>
  <si>
    <t xml:space="preserve">Valores validos: P,R, X ó blanco</t>
  </si>
  <si>
    <t xml:space="preserve">TDE: Traslado desde otra EPS ó EOC </t>
  </si>
  <si>
    <t xml:space="preserve">Cuando se modifica la estructura "EPS" (17) este campo debe ser X, sino en blanco</t>
  </si>
  <si>
    <t xml:space="preserve">CONFREP: tipo = PAR y VNUM=17 (el tipo de estructura)</t>
  </si>
  <si>
    <t xml:space="preserve">TAE: Traslado a otra EPS o EOC</t>
  </si>
  <si>
    <t xml:space="preserve">TDP: Traslado desde otra Administradora de Pensiones</t>
  </si>
  <si>
    <t xml:space="preserve">Un mes después de haberse hecho el cambio en la estructura "Fondo de Pensiones" (15) este campo debe informar X, sino en blanco</t>
  </si>
  <si>
    <t xml:space="preserve">CONFREP: tipo = PAR y VNUM=15 (el tipo de estructura)</t>
  </si>
  <si>
    <t xml:space="preserve">TAP: Traslado a otra Administradora de Pensiones</t>
  </si>
  <si>
    <t xml:space="preserve">Cuando se modifica la estructura "Fondo de Pensiones" (15) este campo debe ser X, sino en blanco</t>
  </si>
  <si>
    <t xml:space="preserve">VSP: Variación permanente de salario</t>
  </si>
  <si>
    <t xml:space="preserve">Marcar X cuando el concepto "16250 * VSP Variación Permanente de Sal" es igual a 1, sino en blanco. </t>
  </si>
  <si>
    <t xml:space="preserve">CONFREP: tipo = PAR y VNUM=16250  o VALFA=16250 (el concepto)</t>
  </si>
  <si>
    <t xml:space="preserve">VTE: Cambio tarifa especial - CORRECCIONES</t>
  </si>
  <si>
    <t xml:space="preserve">SI tipo planilla = "N" FALTA</t>
  </si>
  <si>
    <t xml:space="preserve">* falta analisis</t>
  </si>
  <si>
    <t xml:space="preserve">VST: Variación transitoria del salario</t>
  </si>
  <si>
    <t xml:space="preserve">Si el concepto 16200 * VST es igual a 1 marcar X, sino en blanco.</t>
  </si>
  <si>
    <t xml:space="preserve">CONFREP: tipo = PAR y VNUM=16200  o VALFA=16200 (el concepto)</t>
  </si>
  <si>
    <t xml:space="preserve">SLN: Suspensión temporal del contrato de trabajo o licencia no remunerada o comisión de servicios</t>
  </si>
  <si>
    <t xml:space="preserve">Marcar X cuando el concepto "16300 * SLN Suspensión Temporal Cont" es igual a 1, sino en blanco.</t>
  </si>
  <si>
    <t xml:space="preserve">CONFREP: tipo = PAR y VNUM=16300 o VALFA=16300 (el concepto)</t>
  </si>
  <si>
    <t xml:space="preserve">IGE: Incapacidad Temporal por Enfermedad General.</t>
  </si>
  <si>
    <t xml:space="preserve">Si el concepto 01300 es mayor que 0 marcar X, si no en blanco</t>
  </si>
  <si>
    <t xml:space="preserve">CONFREP: tipo = PAR y VNUM=01300 o VALFA=01300 (el concepto)</t>
  </si>
  <si>
    <t xml:space="preserve">LMA: Licencia de Maternidad o de paternidad.</t>
  </si>
  <si>
    <t xml:space="preserve">Marcar X si el concepto 07000 ó el concepto 07100 son mayores a 0, sino en blanco</t>
  </si>
  <si>
    <t xml:space="preserve">CONFREP: tipo = PAR y VNUM=07000 o VALFA=07100 (el concepto)</t>
  </si>
  <si>
    <t xml:space="preserve">VAC: Vacaciones</t>
  </si>
  <si>
    <t xml:space="preserve">Marcar X si el concepto 02100 es mayor a 0, sino en blanco</t>
  </si>
  <si>
    <t xml:space="preserve">CONFREP: tipo = PAR y VNUM=02100 o VALFA=02100 (el concepto)</t>
  </si>
  <si>
    <t xml:space="preserve">AVP: Aporte Voluntario</t>
  </si>
  <si>
    <t xml:space="preserve">Si el concepto 06200 "Aporte Voluntario a Pensiones" es mayor que 0 marcar X, sino en blanco</t>
  </si>
  <si>
    <t xml:space="preserve">CONFREP: tipo = PAR y VNUM=06200 o VALFA=06200 (el concepto)</t>
  </si>
  <si>
    <t xml:space="preserve">VCT: Variación centros de trabajo</t>
  </si>
  <si>
    <t xml:space="preserve">Si en el periodo de liquidación existe un cambio en la estructura Sucursal (1) marcar X, si no en blanco</t>
  </si>
  <si>
    <t xml:space="preserve">IRP: Incapacidad por accidente de trabajo o enfermedad profesional</t>
  </si>
  <si>
    <t xml:space="preserve">Monto (Número de días) del concepto 01309 "Incapacidad Enfermedad Prof." liquidado en el periodo.</t>
  </si>
  <si>
    <t xml:space="preserve">CONFREP: tipo = PAR y VNUM=01309 o VALFA=01309 (el concepto)</t>
  </si>
  <si>
    <t xml:space="preserve">Código de la Administradora de Pensiones a la  cual pertenece el afiliado</t>
  </si>
  <si>
    <t xml:space="preserve">Corresponde al valor de la estructura Fondo de Pensiones. Si durante el mes de liquidación se hace un cambio en la estructura "Fondo de Pensiones (15)", debe mostrarse el código del valor ANTERIOR.</t>
  </si>
  <si>
    <t xml:space="preserve">Código de la Administradora de Pensiones a la cual se traslada el afiliado</t>
  </si>
  <si>
    <t xml:space="preserve">Si durante el mes de liquidación se hace un cambio en la estructura "Fondo de Pensiones (15)", debe mostrarse el código de la estructura NUEVA, sino "En blanco"</t>
  </si>
  <si>
    <t xml:space="preserve">Código EPS o EOC a la cual pertenece el afiliado</t>
  </si>
  <si>
    <t xml:space="preserve">Corresponde al valor de la estructura EPS (17). Si durante el mes de liquidación se hace un cambio en la estructura "EPS (17)", debe mostrarse el código del valor ANTERIOR.</t>
  </si>
  <si>
    <t xml:space="preserve">Código EPS o EOC a la cual se traslada el afiliado</t>
  </si>
  <si>
    <t xml:space="preserve">Corresponde al valor de la estructura EPS (17). Si durante el mes de liquidación se hace un cambio en la estructura "EPS (17)", debe mostrarse el código del valor NUEVA.</t>
  </si>
  <si>
    <t xml:space="preserve">Código CCF a la pertenece el afiliado</t>
  </si>
  <si>
    <t xml:space="preserve">Código mapeado de la estructura "Caja de compensación" (44)</t>
  </si>
  <si>
    <t xml:space="preserve">CONFREP: tipo = PAR y VNUM=44 (el tipo de estructura)</t>
  </si>
  <si>
    <t xml:space="preserve">Número de días cotizados a Pensión</t>
  </si>
  <si>
    <t xml:space="preserve">Corresponde al valor del concepto 05900 "*Días aportes Pensión" El valor puede ser igual a 0</t>
  </si>
  <si>
    <t xml:space="preserve">CONFREP: tipo = PAR y VNUM=05900 o VALFA=05900 (el concepto)</t>
  </si>
  <si>
    <t xml:space="preserve">Número de días cotizados a Salud</t>
  </si>
  <si>
    <t xml:space="preserve">Corresponde al valor del concepto 05910 "*Días aportes Salud" El valor puede ser igual a 0 </t>
  </si>
  <si>
    <t xml:space="preserve">CONFREP: tipo = PAR y VNUM=05910 o VALFA=05910 (el concepto)</t>
  </si>
  <si>
    <t xml:space="preserve">Número de días cotizados a Riesgos Profesionales</t>
  </si>
  <si>
    <t xml:space="preserve">Corresponde al valor del concepto 05920 "Días aportes a ARP"</t>
  </si>
  <si>
    <t xml:space="preserve">CONFREP: tipo = PAR y VNUM=05920 o VALFA=05920 (el concepto)</t>
  </si>
  <si>
    <t xml:space="preserve">Número de días cotizados a Cajas de Compensación</t>
  </si>
  <si>
    <t xml:space="preserve">Corresponde al valor del concepto 05930 "Días aportes a CCF"</t>
  </si>
  <si>
    <t xml:space="preserve">CONFREP: tipo = PAR y VNUM=05930 o VALFA=05930 (el concepto)</t>
  </si>
  <si>
    <t xml:space="preserve">Salario básico (sin centavos)</t>
  </si>
  <si>
    <t xml:space="preserve">Valor del concepto 01100 Salario básico (sin centavos) redondeado</t>
  </si>
  <si>
    <t xml:space="preserve">CONFREP: tipo = PAR y VNUM=01100 o VALFA=01100 (el concepto)</t>
  </si>
  <si>
    <t xml:space="preserve">Tipo de Salario</t>
  </si>
  <si>
    <t xml:space="preserve">Muestra el código externo de la estructura "Tipo de Salario" (47) que tenga asociada el empleado / Se indica en **"Valor Numérico"** "-1" para considerar la configuración de las columnas 1119 y 1120. Para no considerar, configurar otro valor distinto a "-1", en este caso, toma el primer carácter del código externo del tipo de estructura configurada.</t>
  </si>
  <si>
    <t xml:space="preserve">CONFREP: tipo = PAR y VNUM=47 (el tipo de estructura)</t>
  </si>
  <si>
    <t xml:space="preserve">IBC Pensión</t>
  </si>
  <si>
    <t xml:space="preserve">Valor del acumulador 116 "IBC Pensión" para el mes de liquidación de aportes. El valor debe ser redondeado al múltiplo de mil más cercano </t>
  </si>
  <si>
    <t xml:space="preserve">CONFREP: tipo = PAR y VNUM=116 (Acumulador)</t>
  </si>
  <si>
    <t xml:space="preserve">IBC Salud</t>
  </si>
  <si>
    <t xml:space="preserve">Valor del acumulador 120 "IBC Salud" para el mes de liquidación de aportes. El valor debe ser redondeado al múltiplo de mil más cercano</t>
  </si>
  <si>
    <t xml:space="preserve">CONFREP: tipo = PAR y VNUM=120 (Acumulador)</t>
  </si>
  <si>
    <t xml:space="preserve">IBC Riesgos Profesionales</t>
  </si>
  <si>
    <t xml:space="preserve">Valor del acumulador 121 "IBC Riesgos Profesionales" para el mes de liquidación de aportes. El valor debe ser redondeado al múltiplo de mil más cercano</t>
  </si>
  <si>
    <t xml:space="preserve">CONFREP: tipo = PAR y VNUM=121 (Acumulador)</t>
  </si>
  <si>
    <t xml:space="preserve">IBC CCF</t>
  </si>
  <si>
    <t xml:space="preserve">Valor del acumulador 119 "IBC CCF" para el mes de liquidación de aportes. El valor debe ser redondeado al múltiplo de mil más cercano</t>
  </si>
  <si>
    <t xml:space="preserve">CONFREP: tipo = PAR y VNUM=119 (Acumulador)</t>
  </si>
  <si>
    <t xml:space="preserve">1.2.2 VARIABLES DE AUTOLIQUIDACIÓN SISTEMA GENERAL DE PENSIONES</t>
  </si>
  <si>
    <t xml:space="preserve">Tarifa de aportes Pensiones</t>
  </si>
  <si>
    <t xml:space="preserve">El valor por defecto es 0,16000, si la estructura "Aporta Pensiones (50)" es igual a "No aporta" el valor debe ser igual a 0</t>
  </si>
  <si>
    <t xml:space="preserve">Cotización obligatoria.</t>
  </si>
  <si>
    <t xml:space="preserve">Valor del acumulador 130 "Cotización AFP" para el mes de liquidación de aportes. El valor debe ser redondeado al múltiplo de cien más cercano</t>
  </si>
  <si>
    <t xml:space="preserve">CONFREP: tipo = PAR y VNUM=130 (Acumulador)</t>
  </si>
  <si>
    <t xml:space="preserve">Aporte voluntario del afiliado al Fondo de Pensiones obligatorias</t>
  </si>
  <si>
    <t xml:space="preserve">Es el valor del concepto 06200 Aporte Voluntario a  pensión redondeado al múltiplo de 100 más cercano </t>
  </si>
  <si>
    <t xml:space="preserve">Cotización voluntaria del aportante al Fondo de Pensiones obligatoria</t>
  </si>
  <si>
    <t xml:space="preserve">Es el valor del concepto11330 Contribución voluntaria a AFP redondeado al múltiplo de 100 más cercano</t>
  </si>
  <si>
    <t xml:space="preserve">CONFREP: tipo = PAR y VNUM=11330 o VALFA=11330 (el concepto)</t>
  </si>
  <si>
    <t xml:space="preserve">Total cotización</t>
  </si>
  <si>
    <t xml:space="preserve">Aportes a Fondo de solidaridad pensional - Subcuenta de Solidaridad</t>
  </si>
  <si>
    <t xml:space="preserve">Es el valor del concepto 06043 -*FSP "Subcuenta de Subsistencia" redondeado al múltiplo de 100 más cercano</t>
  </si>
  <si>
    <t xml:space="preserve">CONFREP: tipo = PAR y VNUM=06043 o VALFA=06043 (el concepto)</t>
  </si>
  <si>
    <t xml:space="preserve">Aportes a Fondo de solidaridad pensional - subcuenta de Subsistencia</t>
  </si>
  <si>
    <t xml:space="preserve">Es el valor del concepto 0644 -"*FSP Subcuenta solidaridad" redondeado al múltiplo de 100 más cercano</t>
  </si>
  <si>
    <t xml:space="preserve">CONFREP: tipo = PAR y VNUM=06044 o VALFA=06044 (el concepto)</t>
  </si>
  <si>
    <t xml:space="preserve">Valor no retenido por aportes voluntarios</t>
  </si>
  <si>
    <t xml:space="preserve">Si el tipo de planilla es I y la estructura "Aporta ARP (51)" y es igual a "Independiente aporta a varias ARP" debe informarse el código de la estructura "ARP" (40)</t>
  </si>
  <si>
    <t xml:space="preserve">CONFREP: tipo = PAR y VNUM=51(tipoestructura) o VALFA=40 (tipoestructura)</t>
  </si>
  <si>
    <t xml:space="preserve">1.2.3 VARIABLES DE AUTOLIQUIDACIÓN SISTEMA GENERAL DE SALUD</t>
  </si>
  <si>
    <t xml:space="preserve">Tarifa de aportes Salud</t>
  </si>
  <si>
    <t xml:space="preserve">El valor por defecto es 0,12500 si la estructura "EPS (17)" es igual a "No afiliado" el valor debe ser igual a 0</t>
  </si>
  <si>
    <t xml:space="preserve">CONFREP: tipo = PAR y VNUM=17 (el tipo de estructura) y VALFA="Sin EPS"</t>
  </si>
  <si>
    <t xml:space="preserve">Cotización obligatoria</t>
  </si>
  <si>
    <t xml:space="preserve">Es el valor del acumulador 131 Cotización EPS para el mes de liquidación, aproximado al múltiplo de mil más cercano</t>
  </si>
  <si>
    <t xml:space="preserve">CONFREP: tipo = PAR y VNUM=131 (Acumulador)</t>
  </si>
  <si>
    <t xml:space="preserve">Valor de la UPC adicional</t>
  </si>
  <si>
    <t xml:space="preserve">En blanco para empleados</t>
  </si>
  <si>
    <t xml:space="preserve">Falta definir el tipo estructura para los familiares</t>
  </si>
  <si>
    <t xml:space="preserve">Nº de autorización de la incapacidad por Enfermedad General</t>
  </si>
  <si>
    <t xml:space="preserve">Campo opcional de requerirse debe crearse un campo en el modulo de licencias que permita asociar un número de autorización para a las licencias de Enfermedad General</t>
  </si>
  <si>
    <t xml:space="preserve">CONFREP: tipo = PAR y  VALFA=8 (tipo dia)</t>
  </si>
  <si>
    <t xml:space="preserve">Los codigos se toman de las observaciones</t>
  </si>
  <si>
    <t xml:space="preserve">Valor de la incapacidad por Enfermedad General</t>
  </si>
  <si>
    <t xml:space="preserve">Campo opcional si se informe corresponde al monto del concepto 01300 "Incapacidad Enfermedad Gral." de la incapacidad informada en el campo anterior</t>
  </si>
  <si>
    <t xml:space="preserve">Nº de autorización de la licencia de maternidad o paternidad</t>
  </si>
  <si>
    <t xml:space="preserve">Campo opcional de requerirse debe crearse un campo en el modulo de licencias que permita asociar un número de autorización para cada Licencia de Maternidad o de Paternidad</t>
  </si>
  <si>
    <t xml:space="preserve">CONFREP: tipo = PAR y  VALFA=3,11 (tipo dia)</t>
  </si>
  <si>
    <t xml:space="preserve">Valor de la licencia de Maternidad</t>
  </si>
  <si>
    <t xml:space="preserve">Campo opcional si se informe corresponde al monto del concepto 07000 "Lic. de Maternidad." ó 07100 "Lic. de Paternidad" de la incapacidad informada en el campo anterior</t>
  </si>
  <si>
    <t xml:space="preserve">CONFREP: tipo = PAR y VNUM=07000 o VALFA=07000 (el concepto)</t>
  </si>
  <si>
    <t xml:space="preserve">1.2.4 VARIABLES DE AUTOLIQUIDACIÓN SISTEMA GENERAL DE RIESGOS PROFESIONALES</t>
  </si>
  <si>
    <t xml:space="preserve">Tarifa de Aportes a Riesgos Profesionales</t>
  </si>
  <si>
    <t xml:space="preserve">Es el valor del concepto 16250 "Tarifa aportes ARP" dividido entre 100 el valor debe tener 7 decimales</t>
  </si>
  <si>
    <t xml:space="preserve">CONFREP: tipo = PAR y VNUM=16250 o VALFA=16250 (el concepto)</t>
  </si>
  <si>
    <t xml:space="preserve">Centro de trabajo código CT</t>
  </si>
  <si>
    <t xml:space="preserve">Si la estructura Tipo de cotizante (31) es igual a 3 y el valor del concepto 11300 es mayor que 0, debe traer el número de NIT asociado a la estructura empresa Si la estructura Tipo de cotizante (31) es diferente de 3 y el valor del concepto 11300 es mayor que 0, debe traer el código CT asociado a la estructura sucursal</t>
  </si>
  <si>
    <t xml:space="preserve">Cotización Obligatoria (Aproximado al múltiplo de cien más cercano)</t>
  </si>
  <si>
    <t xml:space="preserve">Es el valor del concepto 11300 Aportes riesgos Profesionales aproximado al múltiplo de cien más cercano</t>
  </si>
  <si>
    <t xml:space="preserve">CONFREP: tipo = PAR y VNUM=11300 o VALFA=11300 (el concepto)</t>
  </si>
  <si>
    <t xml:space="preserve">1.2.5 VARIABLES DE PAGO PARAFISCALES (CAJAS DE COMPENSACIÓN FAMILIAR, SENA E ICBF)</t>
  </si>
  <si>
    <t xml:space="preserve">Tarifa de Aportes CCF</t>
  </si>
  <si>
    <t xml:space="preserve">Corresponde al concepto 16270 "*Tarifa aportes CCF" correspondiente al periodo de liquidación dividido entre 100, justificado a la izquierda con cinco decimales</t>
  </si>
  <si>
    <t xml:space="preserve">CONFREP: tipo = PAR y VNUM=16270 o VALFA=16270 (el concepto)</t>
  </si>
  <si>
    <t xml:space="preserve">Valor Aporte CCF</t>
  </si>
  <si>
    <t xml:space="preserve">Es el valor del concepto 11305 Aportes CCF del periodo de liquidación redondeado al múltiplo de 100</t>
  </si>
  <si>
    <t xml:space="preserve">CONFREP: tipo = PAR y VNUM=11305 o VALFA=11305 (el concepto)</t>
  </si>
  <si>
    <t xml:space="preserve">Tarifa de Aportes SENA</t>
  </si>
  <si>
    <t xml:space="preserve">Corresponde al valor del concepto 16270 "*Tarifa aportes CCF" con cinco decimales justificado a la izquierda.  Si el valor de la estructura "Caja de compensación" (44)  es igual a "No afiliado", el valor es igual a 0</t>
  </si>
  <si>
    <t xml:space="preserve">Valor Aportes SENA</t>
  </si>
  <si>
    <t xml:space="preserve">Es el valor del concepto 11309 Aportes SENA aproximado al múltiplo de cien más cercano</t>
  </si>
  <si>
    <t xml:space="preserve">CONFREP: tipo = PAR y VNUM=11309 o VALFA=11309 (el concepto)</t>
  </si>
  <si>
    <t xml:space="preserve">Tarifa Aportes ICBF</t>
  </si>
  <si>
    <t xml:space="preserve">Corresponde al valor del concepto 16280 "*Tarifa aportes ICBF" con cinco decimales justificado a la izquierda</t>
  </si>
  <si>
    <t xml:space="preserve">CONFREP: tipo = PAR y VNUM=16280 o VALFA=16280 (el concepto)</t>
  </si>
  <si>
    <t xml:space="preserve">Valor Aporte ICBF</t>
  </si>
  <si>
    <t xml:space="preserve"> Es el valor del concepto 11307 Aportes ICBF</t>
  </si>
  <si>
    <t xml:space="preserve">CONFREP: tipo = PAR y VNUM=11307 o VALFA=11307 (el concepto)</t>
  </si>
  <si>
    <t xml:space="preserve">Tarifa Aportes ESAP</t>
  </si>
  <si>
    <t xml:space="preserve">Corresponde al valor del concepto 16290 "*Tarifa aportes ESAP" dividido entre 100 con cinco decimales justificado a la izquierda</t>
  </si>
  <si>
    <t xml:space="preserve">CONFREP: tipo = PAR y VNUM=16290 o VALFA=16290 (el concepto)</t>
  </si>
  <si>
    <t xml:space="preserve">Valor Aporte ESAP</t>
  </si>
  <si>
    <t xml:space="preserve">Es el valor del concepto 11304 Aportes ESAP aproximado al múltiplo de 100 más cercano</t>
  </si>
  <si>
    <t xml:space="preserve">CONFREP: tipo = PAR y VNUM=11304 o VALFA=11304 (el concepto)</t>
  </si>
  <si>
    <t xml:space="preserve">Tarifa Aportes MEN</t>
  </si>
  <si>
    <t xml:space="preserve">Corresponde al valor del concepto 16295 "*Tarifa aportes MEN" dividido entre 100 con cinco decimales justificado a la izquierda</t>
  </si>
  <si>
    <t xml:space="preserve">CONFREP: tipo = PAR y VNUM=16295 o VALFA=16295 (el concepto)</t>
  </si>
  <si>
    <t xml:space="preserve">Valor Aporte MEN</t>
  </si>
  <si>
    <t xml:space="preserve">Es el valor del concepto 11302 Aportes MEN aproximado al múltiplo de 100 más cercano</t>
  </si>
  <si>
    <t xml:space="preserve">CONFREP: tipo = PAR y VNUM=11302 o VALFA=11302 (el concepto)</t>
  </si>
  <si>
    <t xml:space="preserve">Tipo de documento beneficiario UPC Adicional</t>
  </si>
  <si>
    <t xml:space="preserve">74 (3A)</t>
  </si>
  <si>
    <t xml:space="preserve">Número de documento beneficiario UPC Adicional</t>
  </si>
  <si>
    <t xml:space="preserve">75 (4A)</t>
  </si>
  <si>
    <t xml:space="preserve">Cotizante exonerado de pago de aportes de parafiscales y salud  Obligatorio.</t>
  </si>
  <si>
    <t xml:space="preserve">seleccionar el concepto que debe debolver el estado.</t>
  </si>
  <si>
    <t xml:space="preserve">Administradora de riesgos laborales</t>
  </si>
  <si>
    <t xml:space="preserve">Si tipo de cotizante es diferente de "3" Busca el Codigo externo estructura estructura 40 ARP. Campo numérico, 6 dígitos</t>
  </si>
  <si>
    <t xml:space="preserve">Clase de Riesgo</t>
  </si>
  <si>
    <t xml:space="preserve">Codigo externo estructura 93 Clase de Riesgo. Campo numérico, 1 dígito</t>
  </si>
  <si>
    <t xml:space="preserve">Indicar tarifa especial pensiones</t>
  </si>
  <si>
    <t xml:space="preserve">Campo en blanco, 1 dígito</t>
  </si>
  <si>
    <t xml:space="preserve">Fecha Ingreso</t>
  </si>
  <si>
    <t xml:space="preserve">Fecha de ingreso del empleado en formato AAAAMMDD (Tabla Fase, campo Desde), cuando en el columna 1036 del confrep se informa X</t>
  </si>
  <si>
    <t xml:space="preserve">Fecha Retiro</t>
  </si>
  <si>
    <t xml:space="preserve">Fecha de egreso del empleado en formato AAAAMMDD (Tabla Fase, campo Hasta), cuando en el columna 1036 del confrep se informa R</t>
  </si>
  <si>
    <t xml:space="preserve">VSP: Fecha Inicio</t>
  </si>
  <si>
    <t xml:space="preserve">Fecha desde del período liquidado</t>
  </si>
  <si>
    <t xml:space="preserve">SLN: Suspensión temporal del contrato de trabajo o licencia no remunerada o comisión de servicios (Desde)</t>
  </si>
  <si>
    <t xml:space="preserve">Fecha de inicio del tipo de licencia SLN, cuando en la columna 1045 del confrep se informa X. Cuando la licencia viene del mes anterior, la fecha será 01, sino en blanco.</t>
  </si>
  <si>
    <t xml:space="preserve">SLN: Suspensión temporal del contrato de trabajo o licencia no remunerada o comisión de servicios (Hasta)</t>
  </si>
  <si>
    <t xml:space="preserve">Fecha fin del tipo de licencia SLN, cuando en la columna 45 del confrep se informa X. Cuando la licencia continúa en el mes siguiente, la fecha será la del último día del mes</t>
  </si>
  <si>
    <t xml:space="preserve">IGE: Incapacidad Temporal por Enfermedad General (Desde)</t>
  </si>
  <si>
    <t xml:space="preserve">Fecha de inicio del tipo de licencia IGE, cuando en la columna 1046 del confrep se informa X. Cuando la licencia viene del mes anterior, la fecha será 01, sino en blanco.</t>
  </si>
  <si>
    <t xml:space="preserve">IGE: Incapacidad Temporal por Enfermedad General  ( Hasta)</t>
  </si>
  <si>
    <t xml:space="preserve">Fecha fin del tipo de licencia IGE, cuando en la columna 1046 del confrep se informa X. Cuando la licencia continúa en el mes siguiente, la fecha será la del último día del mes</t>
  </si>
  <si>
    <t xml:space="preserve">LMA: Licencia de Maternidad o de paternidad (Desde)</t>
  </si>
  <si>
    <t xml:space="preserve">Fecha de inicio del tipo de licencia LMA, cuando en la columna 1047 del confrep se informa X. Cuando la licencia viene del mes anterior, la fecha será 01, sino en blanco.</t>
  </si>
  <si>
    <t xml:space="preserve">LMA: Licencia de Maternidad o de paternidad (Hasta)</t>
  </si>
  <si>
    <t xml:space="preserve">Fecha fin del tipo de licencia LMA, cuando en la columna 1047 del confrep se informa X. Cuando la licencia continúa en el mes siguiente, la fecha será la del último día del mes</t>
  </si>
  <si>
    <t xml:space="preserve">VAC: Vacaciones (Desde)</t>
  </si>
  <si>
    <t xml:space="preserve">Fecha de inicio del tipo de licencia VAC, cuando en la columna 1048 del confrep se informa X. Cuando la licencia viene del mes anterior, la fecha será 01, sino en blanco.</t>
  </si>
  <si>
    <t xml:space="preserve">VAC: Vacaciones (Hasta)</t>
  </si>
  <si>
    <t xml:space="preserve">Fecha fin del tipo de licencia VAC, cuando en la columna 1048 del confrep se informa X. Cuando la licencia continúa en el mes siguiente, la fecha será la del último día del mes</t>
  </si>
  <si>
    <t xml:space="preserve">VCT: Variación centros de trabajo (Desde)</t>
  </si>
  <si>
    <t xml:space="preserve">Fecha inicio histórico de estructura, tipo de estructura 1 (Sucursal), si en la columna 1050 del confrep se informa X, sino en blanco</t>
  </si>
  <si>
    <t xml:space="preserve">CONFREP: tipo EST</t>
  </si>
  <si>
    <t xml:space="preserve">VCT: Variación centros de trabajo (Hasta)</t>
  </si>
  <si>
    <t xml:space="preserve">Fecha fin histórico de estructura, tipo de estructura 1 (Sucursal) , si en la columna 1050 del confrep se informa X, sino en blanco</t>
  </si>
  <si>
    <t xml:space="preserve">IRL: Incapacidad por accidente de trabajo o enfermedad profesional (Desde)</t>
  </si>
  <si>
    <t xml:space="preserve">Fecha de inicio del tipo de licencia IRL, cuando en la columna 1051 del confrep se informa cantidad distinta de cero. Cuando la licencia viene del mes anterior, la fecha será 01, sino en blanco.</t>
  </si>
  <si>
    <t xml:space="preserve">IRL: Incapacidad por accidente de trabajo o enfermedad profesional (Hasta)</t>
  </si>
  <si>
    <t xml:space="preserve">Fecha fin del tipo de licencia IRL, cuando en la columna 1051 del confrep se informa cantidad distinta de cero. Cuando la licencia continúa en el mes siguiente, la fecha será la del último día del mes</t>
  </si>
  <si>
    <t xml:space="preserve">IBC otros parafiscales</t>
  </si>
  <si>
    <t xml:space="preserve">Valor del acumulador XXX "IBC otros parafiscales" para el mes de liquidación de aportes. El valor debe ser redondeado al múltiplo de mil más cercano. Campo numérico, 9 dígitos</t>
  </si>
  <si>
    <t xml:space="preserve">CONFREP: tipo = PAR y VNUM=XXX (Acumulador)</t>
  </si>
  <si>
    <t xml:space="preserve">Cantidad de horas laboradas</t>
  </si>
  <si>
    <t xml:space="preserve">Monto de concepto a configurar por confrep. Campo numérico, 3 dígitos</t>
  </si>
  <si>
    <t xml:space="preserve">CONFREP: tipo = CO y VNUM=XXX (Concepto)</t>
  </si>
  <si>
    <t xml:space="preserve">Fecha radicación Colombiano en el exterior</t>
  </si>
  <si>
    <t xml:space="preserve">Fecha inicio histórico de estructura, tipo de estructura a configurar,si en la columna 1029 del confrep se informa X sino en blanco</t>
  </si>
  <si>
    <t xml:space="preserve">CONFREP: tipo = PAR y VNUM=XXX (TIPOESTRUCTURA)</t>
  </si>
  <si>
    <t xml:space="preserve">Muestra una X si el empleado posee una estructura, del tipo de estructura configurable en la columna 1119, a la fecha de los procesos de generación del reporte. Si no posee dicha estructura muestra una F, considerando si el acumulador configurado en la columna 1120 es cero o nulo y si dicho acumulador, tiene un valor distinto de cero, muestra una V. (Asociado a la columna 1062)</t>
  </si>
  <si>
    <t xml:space="preserve">Salario Variable</t>
  </si>
  <si>
    <t xml:space="preserve">Acumulador configurable (Asociado a la columna 1119 y 1062)</t>
  </si>
  <si>
    <t xml:space="preserve">1.3.1 REGISTRO TIPO 3: TOTAL APORTES DEL PERÍODO A PENSIONES POR ADMINISTRADORA</t>
  </si>
  <si>
    <t xml:space="preserve">1.3.2 REGISTRO TIPO 4: TOTAL APORTES DEL PERÍODO A SALUD POR ADMINISTRADORA</t>
  </si>
  <si>
    <r>
      <rPr>
        <sz val="10"/>
        <color rgb="FF000000"/>
        <rFont val="Arial"/>
        <family val="2"/>
      </rPr>
      <t xml:space="preserve">Obligatorio. Debe </t>
    </r>
    <r>
      <rPr>
        <shadow val="true"/>
        <sz val="10"/>
        <color rgb="FF000000"/>
        <rFont val="Arial"/>
        <family val="2"/>
      </rPr>
      <t xml:space="preserve">ser</t>
    </r>
    <r>
      <rPr>
        <sz val="10"/>
        <color rgb="FF000000"/>
        <rFont val="Arial"/>
        <family val="2"/>
      </rPr>
      <t xml:space="preserve"> </t>
    </r>
    <r>
      <rPr>
        <shadow val="true"/>
        <sz val="10"/>
        <color rgb="FF000000"/>
        <rFont val="Arial"/>
        <family val="2"/>
      </rPr>
      <t xml:space="preserve">04. Lo genera el sistema del operador de información.</t>
    </r>
  </si>
  <si>
    <t xml:space="preserve">Contador automático para registrar el número de EPS que se incluirán en este tipo de registro</t>
  </si>
  <si>
    <r>
      <rPr>
        <sz val="10"/>
        <color rgb="FF000000"/>
        <rFont val="Arial"/>
        <family val="2"/>
      </rPr>
      <t xml:space="preserve">Código </t>
    </r>
    <r>
      <rPr>
        <shadow val="true"/>
        <sz val="10"/>
        <color rgb="FF000000"/>
        <rFont val="Arial"/>
        <family val="2"/>
      </rPr>
      <t xml:space="preserve">Administradora</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Salud</t>
    </r>
  </si>
  <si>
    <t xml:space="preserve">Código mapeado de la estructura EPS (17)</t>
  </si>
  <si>
    <r>
      <rPr>
        <sz val="10"/>
        <color rgb="FF000000"/>
        <rFont val="Arial"/>
        <family val="2"/>
      </rPr>
      <t xml:space="preserve">Númer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identificación</t>
    </r>
    <r>
      <rPr>
        <sz val="10"/>
        <color rgb="FF000000"/>
        <rFont val="Arial"/>
        <family val="2"/>
      </rPr>
      <t xml:space="preserve"> </t>
    </r>
    <r>
      <rPr>
        <shadow val="true"/>
        <sz val="10"/>
        <color rgb="FF000000"/>
        <rFont val="Arial"/>
        <family val="2"/>
      </rPr>
      <t xml:space="preserve">(NIT)</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la EPS ó EOC.</t>
    </r>
  </si>
  <si>
    <t xml:space="preserve">Número de NIT asociado en el complemento de la estructura EPS (17)</t>
  </si>
  <si>
    <r>
      <rPr>
        <sz val="10"/>
        <color rgb="FF000000"/>
        <rFont val="Arial"/>
        <family val="2"/>
      </rPr>
      <t xml:space="preserve">Dígit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Verificación</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la</t>
    </r>
    <r>
      <rPr>
        <sz val="10"/>
        <color rgb="FF000000"/>
        <rFont val="Arial"/>
        <family val="2"/>
      </rPr>
      <t xml:space="preserve"> </t>
    </r>
    <r>
      <rPr>
        <shadow val="true"/>
        <sz val="10"/>
        <color rgb="FF000000"/>
        <rFont val="Arial"/>
        <family val="2"/>
      </rPr>
      <t xml:space="preserve">EPS</t>
    </r>
    <r>
      <rPr>
        <sz val="10"/>
        <color rgb="FF000000"/>
        <rFont val="Arial"/>
        <family val="2"/>
      </rPr>
      <t xml:space="preserve"> </t>
    </r>
    <r>
      <rPr>
        <shadow val="true"/>
        <sz val="10"/>
        <color rgb="FF000000"/>
        <rFont val="Arial"/>
        <family val="2"/>
      </rPr>
      <t xml:space="preserve">ó EOC.</t>
    </r>
  </si>
  <si>
    <t xml:space="preserve">Número de documento "Digito de verificacion (22) asociado a la EPS</t>
  </si>
  <si>
    <r>
      <rPr>
        <sz val="10"/>
        <color rgb="FF000000"/>
        <rFont val="Arial"/>
        <family val="2"/>
      </rPr>
      <t xml:space="preserve">Valor  </t>
    </r>
    <r>
      <rPr>
        <shadow val="true"/>
        <sz val="10"/>
        <color rgb="FF000000"/>
        <rFont val="Arial"/>
        <family val="2"/>
      </rPr>
      <t xml:space="preserve">total</t>
    </r>
    <r>
      <rPr>
        <sz val="10"/>
        <color rgb="FF000000"/>
        <rFont val="Arial"/>
        <family val="2"/>
      </rPr>
      <t xml:space="preserve">  </t>
    </r>
    <r>
      <rPr>
        <shadow val="true"/>
        <sz val="10"/>
        <color rgb="FF000000"/>
        <rFont val="Arial"/>
        <family val="2"/>
      </rPr>
      <t xml:space="preserve">cotizaciones</t>
    </r>
    <r>
      <rPr>
        <sz val="10"/>
        <color rgb="FF000000"/>
        <rFont val="Arial"/>
        <family val="2"/>
      </rPr>
      <t xml:space="preserve">  </t>
    </r>
    <r>
      <rPr>
        <shadow val="true"/>
        <sz val="10"/>
        <color rgb="FF000000"/>
        <rFont val="Arial"/>
        <family val="2"/>
      </rPr>
      <t xml:space="preserve">obligatorias aportadas a esa administradora.</t>
    </r>
  </si>
  <si>
    <t xml:space="preserve">Suma total del concepto 11180 Aportes a salud de todos los empleados afiliados a la EPS</t>
  </si>
  <si>
    <t xml:space="preserve">CONFREP: tipo = PAR Y  VALFA=11180 (el concepto)</t>
  </si>
  <si>
    <r>
      <rPr>
        <sz val="10"/>
        <color rgb="FF000000"/>
        <rFont val="Arial"/>
        <family val="2"/>
      </rPr>
      <t xml:space="preserve">Valor </t>
    </r>
    <r>
      <rPr>
        <shadow val="true"/>
        <sz val="10"/>
        <color rgb="FF000000"/>
        <rFont val="Arial"/>
        <family val="2"/>
      </rPr>
      <t xml:space="preserve">total</t>
    </r>
    <r>
      <rPr>
        <sz val="10"/>
        <color rgb="FF000000"/>
        <rFont val="Arial"/>
        <family val="2"/>
      </rPr>
      <t xml:space="preserve"> </t>
    </r>
    <r>
      <rPr>
        <shadow val="true"/>
        <sz val="10"/>
        <color rgb="FF000000"/>
        <rFont val="Arial"/>
        <family val="2"/>
      </rPr>
      <t xml:space="preserve">UPC</t>
    </r>
    <r>
      <rPr>
        <sz val="10"/>
        <color rgb="FF000000"/>
        <rFont val="Arial"/>
        <family val="2"/>
      </rPr>
      <t xml:space="preserve"> </t>
    </r>
    <r>
      <rPr>
        <shadow val="true"/>
        <sz val="10"/>
        <color rgb="FF000000"/>
        <rFont val="Arial"/>
        <family val="2"/>
      </rPr>
      <t xml:space="preserve">adicionales aportadas a esa administradora.</t>
    </r>
  </si>
  <si>
    <t xml:space="preserve">Suma total del concepto 06120 Aportes UPC adicionales de los empleados afiliados a cada EPS</t>
  </si>
  <si>
    <t xml:space="preserve">CONFREP: tipo = PAR Y  VALFA=06120 (el concepto)</t>
  </si>
  <si>
    <r>
      <rPr>
        <sz val="10"/>
        <color rgb="FF000000"/>
        <rFont val="Arial"/>
        <family val="2"/>
      </rPr>
      <t xml:space="preserve">Númer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la</t>
    </r>
    <r>
      <rPr>
        <sz val="10"/>
        <color rgb="FF000000"/>
        <rFont val="Arial"/>
        <family val="2"/>
      </rPr>
      <t xml:space="preserve"> </t>
    </r>
    <r>
      <rPr>
        <shadow val="true"/>
        <sz val="10"/>
        <color rgb="FF000000"/>
        <rFont val="Arial"/>
        <family val="2"/>
      </rPr>
      <t xml:space="preserve">autorización</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pago</t>
    </r>
    <r>
      <rPr>
        <sz val="10"/>
        <color rgb="FF000000"/>
        <rFont val="Arial"/>
        <family val="2"/>
      </rPr>
      <t xml:space="preserve"> </t>
    </r>
    <r>
      <rPr>
        <shadow val="true"/>
        <sz val="10"/>
        <color rgb="FF000000"/>
        <rFont val="Arial"/>
        <family val="2"/>
      </rPr>
      <t xml:space="preserve">de las incapacidades</t>
    </r>
  </si>
  <si>
    <t xml:space="preserve">Este campo debe reportar el número de autorización de licencias asignado para las licencias de enfermedad general del periodo de liquidación</t>
  </si>
  <si>
    <r>
      <rPr>
        <sz val="10"/>
        <color rgb="FF000000"/>
        <rFont val="Arial"/>
        <family val="2"/>
      </rPr>
      <t xml:space="preserve">Valor total de </t>
    </r>
    <r>
      <rPr>
        <shadow val="true"/>
        <sz val="10"/>
        <color rgb="FF000000"/>
        <rFont val="Arial"/>
        <family val="2"/>
      </rPr>
      <t xml:space="preserve">las</t>
    </r>
    <r>
      <rPr>
        <sz val="10"/>
        <color rgb="FF000000"/>
        <rFont val="Arial"/>
        <family val="2"/>
      </rPr>
      <t xml:space="preserve"> </t>
    </r>
    <r>
      <rPr>
        <shadow val="true"/>
        <sz val="10"/>
        <color rgb="FF000000"/>
        <rFont val="Arial"/>
        <family val="2"/>
      </rPr>
      <t xml:space="preserve">incapacidades pagadas.</t>
    </r>
  </si>
  <si>
    <t xml:space="preserve">Es la suma  de los conceptos 01300 Incapacidad Enfermedad Gral. del periodo de liquidación de los empleados asociados por EPS</t>
  </si>
  <si>
    <t xml:space="preserve">CONFREP: tipo = PAR Y  VALFA=01300 (el concepto)</t>
  </si>
  <si>
    <t xml:space="preserve">Número de autorizaciones de descuento de las licencias de maternidad</t>
  </si>
  <si>
    <t xml:space="preserve">Este campo debe reportar el número de autorización de licencias asignado para las licencias de maternidad y paternidad del periodo de liquidación</t>
  </si>
  <si>
    <t xml:space="preserve">Valor total de las licencias de maternidad o paternidad pagadas</t>
  </si>
  <si>
    <t xml:space="preserve">Es la suma del monto de los conceptos 07000 Lic. Maternidad y 07100 Lic. Paternidad del periodo de liquidación</t>
  </si>
  <si>
    <t xml:space="preserve">CONFREP: tipo = PAR y VNUM=07100 o VALFA=07000 (el concepto)</t>
  </si>
  <si>
    <t xml:space="preserve">Valor neto aportes cotización</t>
  </si>
  <si>
    <t xml:space="preserve">Total del concepto 11180 Aportes a salud empleador por EPS, restando las suma de los conceptos 01300, 07000 y 07100 (monto pagado de Incapacidad por enfermedad general , licencias por maternidad y licencia por paternidad) Campo 6 - (Campo 9 + campo 11)</t>
  </si>
  <si>
    <t xml:space="preserve">Número de días de mora liquidados</t>
  </si>
  <si>
    <r>
      <rPr>
        <sz val="10"/>
        <color rgb="FF000000"/>
        <rFont val="Arial"/>
        <family val="2"/>
      </rPr>
      <t xml:space="preserve">Valor </t>
    </r>
    <r>
      <rPr>
        <shadow val="true"/>
        <sz val="10"/>
        <color rgb="FF000000"/>
        <rFont val="Arial"/>
        <family val="2"/>
      </rPr>
      <t xml:space="preserve">intereses</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mora,</t>
    </r>
    <r>
      <rPr>
        <sz val="10"/>
        <color rgb="FF000000"/>
        <rFont val="Arial"/>
        <family val="2"/>
      </rPr>
      <t xml:space="preserve"> </t>
    </r>
    <r>
      <rPr>
        <shadow val="true"/>
        <sz val="10"/>
        <color rgb="FF000000"/>
        <rFont val="Arial"/>
        <family val="2"/>
      </rPr>
      <t xml:space="preserve">cotizaciones obligatorias</t>
    </r>
  </si>
  <si>
    <r>
      <rPr>
        <sz val="10"/>
        <color rgb="FF000000"/>
        <rFont val="Arial"/>
        <family val="2"/>
      </rPr>
      <t xml:space="preserve">Valor   </t>
    </r>
    <r>
      <rPr>
        <shadow val="true"/>
        <sz val="10"/>
        <color rgb="FF000000"/>
        <rFont val="Arial"/>
        <family val="2"/>
      </rPr>
      <t xml:space="preserve">intereses</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mora,</t>
    </r>
    <r>
      <rPr>
        <sz val="10"/>
        <color rgb="FF000000"/>
        <rFont val="Arial"/>
        <family val="2"/>
      </rPr>
      <t xml:space="preserve">   </t>
    </r>
    <r>
      <rPr>
        <shadow val="true"/>
        <sz val="10"/>
        <color rgb="FF000000"/>
        <rFont val="Arial"/>
        <family val="2"/>
      </rPr>
      <t xml:space="preserve">UPC adicionales</t>
    </r>
  </si>
  <si>
    <r>
      <rPr>
        <sz val="10"/>
        <color rgb="FF000000"/>
        <rFont val="Arial"/>
        <family val="2"/>
      </rPr>
      <t xml:space="preserve">Subtotal </t>
    </r>
    <r>
      <rPr>
        <shadow val="true"/>
        <sz val="10"/>
        <color rgb="FF000000"/>
        <rFont val="Arial"/>
        <family val="2"/>
      </rPr>
      <t xml:space="preserve">aportes</t>
    </r>
    <r>
      <rPr>
        <sz val="10"/>
        <color rgb="FF000000"/>
        <rFont val="Arial"/>
        <family val="2"/>
      </rPr>
      <t xml:space="preserve"> </t>
    </r>
    <r>
      <rPr>
        <shadow val="true"/>
        <sz val="10"/>
        <color rgb="FF000000"/>
        <rFont val="Arial"/>
        <family val="2"/>
      </rPr>
      <t xml:space="preserve">cotización.</t>
    </r>
  </si>
  <si>
    <r>
      <rPr>
        <sz val="10"/>
        <color rgb="FF000000"/>
        <rFont val="Arial"/>
        <family val="2"/>
      </rPr>
      <t xml:space="preserve">Subtotal </t>
    </r>
    <r>
      <rPr>
        <shadow val="true"/>
        <sz val="10"/>
        <color rgb="FF000000"/>
        <rFont val="Arial"/>
        <family val="2"/>
      </rPr>
      <t xml:space="preserve">aportes UPC</t>
    </r>
    <r>
      <rPr>
        <sz val="10"/>
        <color rgb="FF000000"/>
        <rFont val="Arial"/>
        <family val="2"/>
      </rPr>
      <t xml:space="preserve"> </t>
    </r>
    <r>
      <rPr>
        <shadow val="true"/>
        <sz val="10"/>
        <color rgb="FF000000"/>
        <rFont val="Arial"/>
        <family val="2"/>
      </rPr>
      <t xml:space="preserve">adicionales.</t>
    </r>
  </si>
  <si>
    <r>
      <rPr>
        <sz val="10"/>
        <color rgb="FF000000"/>
        <rFont val="Arial"/>
        <family val="2"/>
      </rPr>
      <t xml:space="preserve">Nº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formulario</t>
    </r>
    <r>
      <rPr>
        <sz val="10"/>
        <color rgb="FF000000"/>
        <rFont val="Arial"/>
        <family val="2"/>
      </rPr>
      <t xml:space="preserve"> </t>
    </r>
    <r>
      <rPr>
        <shadow val="true"/>
        <sz val="10"/>
        <color rgb="FF000000"/>
        <rFont val="Arial"/>
        <family val="2"/>
      </rPr>
      <t xml:space="preserve">único</t>
    </r>
    <r>
      <rPr>
        <sz val="10"/>
        <color rgb="FF000000"/>
        <rFont val="Arial"/>
        <family val="2"/>
      </rPr>
      <t xml:space="preserve"> </t>
    </r>
    <r>
      <rPr>
        <shadow val="true"/>
        <sz val="10"/>
        <color rgb="FF000000"/>
        <rFont val="Arial"/>
        <family val="2"/>
      </rPr>
      <t xml:space="preserve">o</t>
    </r>
    <r>
      <rPr>
        <sz val="10"/>
        <color rgb="FF000000"/>
        <rFont val="Arial"/>
        <family val="2"/>
      </rPr>
      <t xml:space="preserve"> </t>
    </r>
    <r>
      <rPr>
        <shadow val="true"/>
        <sz val="10"/>
        <color rgb="FF000000"/>
        <rFont val="Arial"/>
        <family val="2"/>
      </rPr>
      <t xml:space="preserve">planilla integrada inicial objeto de saldo a favor del empleador</t>
    </r>
  </si>
  <si>
    <t xml:space="preserve">En el caso de que en el periodo de liquidación anterior el monto pagado por licencias de enfermedad general, maternidad y paternidad supere el monto del campo 6 (concepto 11180) debe poder mostrarse el número de la planilla correspondiente a dicho periodo</t>
  </si>
  <si>
    <r>
      <rPr>
        <sz val="10"/>
        <color rgb="FF000000"/>
        <rFont val="Arial"/>
        <family val="2"/>
      </rPr>
      <t xml:space="preserve">Valor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saldo</t>
    </r>
    <r>
      <rPr>
        <sz val="10"/>
        <color rgb="FF000000"/>
        <rFont val="Arial"/>
        <family val="2"/>
      </rPr>
      <t xml:space="preserve"> </t>
    </r>
    <r>
      <rPr>
        <shadow val="true"/>
        <sz val="10"/>
        <color rgb="FF000000"/>
        <rFont val="Arial"/>
        <family val="2"/>
      </rPr>
      <t xml:space="preserve">a</t>
    </r>
    <r>
      <rPr>
        <sz val="10"/>
        <color rgb="FF000000"/>
        <rFont val="Arial"/>
        <family val="2"/>
      </rPr>
      <t xml:space="preserve"> </t>
    </r>
    <r>
      <rPr>
        <shadow val="true"/>
        <sz val="10"/>
        <color rgb="FF000000"/>
        <rFont val="Arial"/>
        <family val="2"/>
      </rPr>
      <t xml:space="preserve">favor</t>
    </r>
    <r>
      <rPr>
        <sz val="10"/>
        <color rgb="FF000000"/>
        <rFont val="Arial"/>
        <family val="2"/>
      </rPr>
      <t xml:space="preserve">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periodo anterior correspondiente a la Cotización obligatoria.</t>
    </r>
  </si>
  <si>
    <t xml:space="preserve">En el caso de que en el periodo de liquidación anterior el monto pagado por licencias  de enfermedad general, maternidad y paternidad supere el monto del campo 6 (concepto 11180) debe poder mostrarse dicha cantidad</t>
  </si>
  <si>
    <r>
      <rPr>
        <sz val="10"/>
        <color rgb="FF000000"/>
        <rFont val="Arial"/>
        <family val="2"/>
      </rPr>
      <t xml:space="preserve">Valor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saldo</t>
    </r>
    <r>
      <rPr>
        <sz val="10"/>
        <color rgb="FF000000"/>
        <rFont val="Arial"/>
        <family val="2"/>
      </rPr>
      <t xml:space="preserve"> </t>
    </r>
    <r>
      <rPr>
        <shadow val="true"/>
        <sz val="10"/>
        <color rgb="FF000000"/>
        <rFont val="Arial"/>
        <family val="2"/>
      </rPr>
      <t xml:space="preserve">a</t>
    </r>
    <r>
      <rPr>
        <sz val="10"/>
        <color rgb="FF000000"/>
        <rFont val="Arial"/>
        <family val="2"/>
      </rPr>
      <t xml:space="preserve"> </t>
    </r>
    <r>
      <rPr>
        <shadow val="true"/>
        <sz val="10"/>
        <color rgb="FF000000"/>
        <rFont val="Arial"/>
        <family val="2"/>
      </rPr>
      <t xml:space="preserve">favor</t>
    </r>
    <r>
      <rPr>
        <sz val="10"/>
        <color rgb="FF000000"/>
        <rFont val="Arial"/>
        <family val="2"/>
      </rPr>
      <t xml:space="preserve">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periodo anterior de la UPC adicional</t>
    </r>
  </si>
  <si>
    <t xml:space="preserve">Constante: 0</t>
  </si>
  <si>
    <r>
      <rPr>
        <sz val="10"/>
        <color rgb="FF000000"/>
        <rFont val="Arial"/>
        <family val="2"/>
      </rPr>
      <t xml:space="preserve">Total </t>
    </r>
    <r>
      <rPr>
        <shadow val="true"/>
        <sz val="10"/>
        <color rgb="FF000000"/>
        <rFont val="Arial"/>
        <family val="2"/>
      </rPr>
      <t xml:space="preserve">a</t>
    </r>
    <r>
      <rPr>
        <sz val="10"/>
        <color rgb="FF000000"/>
        <rFont val="Arial"/>
        <family val="2"/>
      </rPr>
      <t xml:space="preserve"> </t>
    </r>
    <r>
      <rPr>
        <shadow val="true"/>
        <sz val="10"/>
        <color rgb="FF000000"/>
        <rFont val="Arial"/>
        <family val="2"/>
      </rPr>
      <t xml:space="preserve">pagar</t>
    </r>
    <r>
      <rPr>
        <sz val="10"/>
        <color rgb="FF000000"/>
        <rFont val="Arial"/>
        <family val="2"/>
      </rPr>
      <t xml:space="preserve"> </t>
    </r>
    <r>
      <rPr>
        <shadow val="true"/>
        <sz val="10"/>
        <color rgb="FF000000"/>
        <rFont val="Arial"/>
        <family val="2"/>
      </rPr>
      <t xml:space="preserve">por</t>
    </r>
    <r>
      <rPr>
        <sz val="10"/>
        <color rgb="FF000000"/>
        <rFont val="Arial"/>
        <family val="2"/>
      </rPr>
      <t xml:space="preserve"> </t>
    </r>
    <r>
      <rPr>
        <shadow val="true"/>
        <sz val="10"/>
        <color rgb="FF000000"/>
        <rFont val="Arial"/>
        <family val="2"/>
      </rPr>
      <t xml:space="preserve">cotización obligatoria.</t>
    </r>
  </si>
  <si>
    <r>
      <rPr>
        <sz val="10"/>
        <color rgb="FF000000"/>
        <rFont val="Arial"/>
        <family val="2"/>
      </rPr>
      <t xml:space="preserve">Total </t>
    </r>
    <r>
      <rPr>
        <shadow val="true"/>
        <sz val="10"/>
        <color rgb="FF000000"/>
        <rFont val="Arial"/>
        <family val="2"/>
      </rPr>
      <t xml:space="preserve">a</t>
    </r>
    <r>
      <rPr>
        <sz val="10"/>
        <color rgb="FF000000"/>
        <rFont val="Arial"/>
        <family val="2"/>
      </rPr>
      <t xml:space="preserve"> </t>
    </r>
    <r>
      <rPr>
        <shadow val="true"/>
        <sz val="10"/>
        <color rgb="FF000000"/>
        <rFont val="Arial"/>
        <family val="2"/>
      </rPr>
      <t xml:space="preserve">pagar</t>
    </r>
    <r>
      <rPr>
        <sz val="10"/>
        <color rgb="FF000000"/>
        <rFont val="Arial"/>
        <family val="2"/>
      </rPr>
      <t xml:space="preserve"> </t>
    </r>
    <r>
      <rPr>
        <shadow val="true"/>
        <sz val="10"/>
        <color rgb="FF000000"/>
        <rFont val="Arial"/>
        <family val="2"/>
      </rPr>
      <t xml:space="preserve">por</t>
    </r>
    <r>
      <rPr>
        <sz val="10"/>
        <color rgb="FF000000"/>
        <rFont val="Arial"/>
        <family val="2"/>
      </rPr>
      <t xml:space="preserve"> </t>
    </r>
    <r>
      <rPr>
        <shadow val="true"/>
        <sz val="10"/>
        <color rgb="FF000000"/>
        <rFont val="Arial"/>
        <family val="2"/>
      </rPr>
      <t xml:space="preserve">UPC</t>
    </r>
    <r>
      <rPr>
        <sz val="10"/>
        <color rgb="FF000000"/>
        <rFont val="Arial"/>
        <family val="2"/>
      </rPr>
      <t xml:space="preserve"> </t>
    </r>
    <r>
      <rPr>
        <shadow val="true"/>
        <sz val="10"/>
        <color rgb="FF000000"/>
        <rFont val="Arial"/>
        <family val="2"/>
      </rPr>
      <t xml:space="preserve">adicional.</t>
    </r>
  </si>
  <si>
    <t xml:space="preserve">TOTAL A PAGAR A LA ADMINISTRADORA</t>
  </si>
  <si>
    <r>
      <rPr>
        <sz val="10"/>
        <color rgb="FF000000"/>
        <rFont val="Arial"/>
        <family val="2"/>
      </rPr>
      <t xml:space="preserve">Valor </t>
    </r>
    <r>
      <rPr>
        <shadow val="true"/>
        <sz val="10"/>
        <color rgb="FF000000"/>
        <rFont val="Arial"/>
        <family val="2"/>
      </rPr>
      <t xml:space="preserve">Fondo</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solidaridad</t>
    </r>
    <r>
      <rPr>
        <sz val="10"/>
        <color rgb="FF000000"/>
        <rFont val="Arial"/>
        <family val="2"/>
      </rPr>
      <t xml:space="preserve"> </t>
    </r>
    <r>
      <rPr>
        <shadow val="true"/>
        <sz val="10"/>
        <color rgb="FF000000"/>
        <rFont val="Arial"/>
        <family val="2"/>
      </rPr>
      <t xml:space="preserve">y</t>
    </r>
    <r>
      <rPr>
        <sz val="10"/>
        <color rgb="FF000000"/>
        <rFont val="Arial"/>
        <family val="2"/>
      </rPr>
      <t xml:space="preserve"> </t>
    </r>
    <r>
      <rPr>
        <shadow val="true"/>
        <sz val="10"/>
        <color rgb="FF000000"/>
        <rFont val="Arial"/>
        <family val="2"/>
      </rPr>
      <t xml:space="preserve">garantía, FOSYGA.</t>
    </r>
  </si>
  <si>
    <r>
      <rPr>
        <sz val="10"/>
        <color rgb="FF000000"/>
        <rFont val="Arial"/>
        <family val="2"/>
      </rPr>
      <t xml:space="preserve">Total </t>
    </r>
    <r>
      <rPr>
        <shadow val="true"/>
        <sz val="10"/>
        <color rgb="FF000000"/>
        <rFont val="Arial"/>
        <family val="2"/>
      </rPr>
      <t xml:space="preserve">Afiliados por</t>
    </r>
    <r>
      <rPr>
        <sz val="10"/>
        <color rgb="FF000000"/>
        <rFont val="Arial"/>
        <family val="2"/>
      </rPr>
      <t xml:space="preserve"> </t>
    </r>
    <r>
      <rPr>
        <shadow val="true"/>
        <sz val="10"/>
        <color rgb="FF000000"/>
        <rFont val="Arial"/>
        <family val="2"/>
      </rPr>
      <t xml:space="preserve">Administradora.</t>
    </r>
  </si>
  <si>
    <t xml:space="preserve">Total de empleados afiliados a la EPS que están haciendo aportes en el periodo de liquidación.</t>
  </si>
  <si>
    <t xml:space="preserve">1.3.3 REGISTRO TIPO 5: TOTAL APORTES DEL PERÍODO A RIESGOS PROFESIONALES POR ADMINISTRADORA</t>
  </si>
  <si>
    <r>
      <rPr>
        <sz val="10"/>
        <color rgb="FF000000"/>
        <rFont val="Arial"/>
        <family val="2"/>
      </rPr>
      <t xml:space="preserve">Obligatorio. Debe </t>
    </r>
    <r>
      <rPr>
        <shadow val="true"/>
        <sz val="10"/>
        <color rgb="FF000000"/>
        <rFont val="Arial"/>
        <family val="2"/>
      </rPr>
      <t xml:space="preserve">ser</t>
    </r>
    <r>
      <rPr>
        <sz val="10"/>
        <color rgb="FF000000"/>
        <rFont val="Arial"/>
        <family val="2"/>
      </rPr>
      <t xml:space="preserve"> </t>
    </r>
    <r>
      <rPr>
        <shadow val="true"/>
        <sz val="10"/>
        <color rgb="FF000000"/>
        <rFont val="Arial"/>
        <family val="2"/>
      </rPr>
      <t xml:space="preserve">05. Lo genera el sistema del operador de información.</t>
    </r>
  </si>
  <si>
    <t xml:space="preserve">Debe iniciar en 00001 y ser secuencial para el resto de registros. Contador automático para registrar el número de ARP que se incluirán en este tipo de registro</t>
  </si>
  <si>
    <r>
      <rPr>
        <sz val="10"/>
        <color rgb="FF000000"/>
        <rFont val="Arial"/>
        <family val="2"/>
      </rPr>
      <t xml:space="preserve">Código </t>
    </r>
    <r>
      <rPr>
        <shadow val="true"/>
        <sz val="10"/>
        <color rgb="FF000000"/>
        <rFont val="Arial"/>
        <family val="2"/>
      </rPr>
      <t xml:space="preserve">ARP</t>
    </r>
  </si>
  <si>
    <t xml:space="preserve">Código mapeado de la estructura ARP (40)</t>
  </si>
  <si>
    <t xml:space="preserve">Número de identificación (NIT) de la ARP</t>
  </si>
  <si>
    <t xml:space="preserve">Número de NIT asociado en el complemento de la estructura ARP (40)</t>
  </si>
  <si>
    <t xml:space="preserve">Dígito de Verificación de la ARP</t>
  </si>
  <si>
    <t xml:space="preserve">Número de documento "Digito de verificaci" (22) asociado a la ARP</t>
  </si>
  <si>
    <t xml:space="preserve">Valor total cotizaciones reportadas a esa administradora</t>
  </si>
  <si>
    <t xml:space="preserve">Total del concepto "11300 Aportes Riesgos Profesionales", correspondiente a la ARP</t>
  </si>
  <si>
    <t xml:space="preserve">CONFREP: tipo = PAR Y  VALFA=11300 (el concepto)</t>
  </si>
  <si>
    <t xml:space="preserve">Número de la autorización de pago de las incapacidades</t>
  </si>
  <si>
    <t xml:space="preserve">Este campo debe reportar el número de autorización de licencias asignado para las licencias de enfermedad profesional del periodo de liquidación</t>
  </si>
  <si>
    <t xml:space="preserve">Valor total de las incapacidades pagadas</t>
  </si>
  <si>
    <t xml:space="preserve">Es el valor del acumulador 132 "Lic Accidente y Enf Prof" para el periodo de liquidación</t>
  </si>
  <si>
    <t xml:space="preserve">CONFREP: tipo = PAR Y  VALFA=132 (el Acumulador)</t>
  </si>
  <si>
    <t xml:space="preserve">Valor aportes pagados a otros sistemas</t>
  </si>
  <si>
    <t xml:space="preserve">Corresponde a la suma de los conceptos 16296 * Aportes AFP Incapacidad" y 16297 *"Aportes EPS Incapacidad" para el periodo de liquidación</t>
  </si>
  <si>
    <t xml:space="preserve">CONFREP: tipo = PAR Y  VALFA=16296 y VNUM = 16297  (el conceptos)</t>
  </si>
  <si>
    <t xml:space="preserve">Resta del campo 6 (Valor total cotizaciones reportadas) - (campo 8 (valor total de incapacidades pagas) + campo 9 (Valor aportes  pagados a otros sistemas)</t>
  </si>
  <si>
    <t xml:space="preserve">Valor intereses de mora sobre las cotizaciones obligatorias</t>
  </si>
  <si>
    <t xml:space="preserve">Subtotal aportes cotización</t>
  </si>
  <si>
    <t xml:space="preserve">Columna de tipo "PAR" en el valor alfanumérico coresponde el código externo de un concepto. (mostrará un valor que es la sumatoria de ese concepto para todos los empleados que salen en el registro "02").</t>
  </si>
  <si>
    <t xml:space="preserve">Nº del formulario único o planilla integrada inicial objeto de saldo a favor del empleador</t>
  </si>
  <si>
    <t xml:space="preserve">En el caso de que en el periodo de liquidación anterior el monto pagado por incapacidad por accidente y enfermedad profesional supere el monto del campo 6 (concepto 11300) debe poder mostrarse el número de la planilla correspondiente a dicho periodo.</t>
  </si>
  <si>
    <t xml:space="preserve">Valor del saldo a favor del periodo anterior</t>
  </si>
  <si>
    <t xml:space="preserve">En el caso de que en el periodo de liquidación anterior el monto pagado por incapacidad por accidente y enfermedad profesional supere el monto del campo 6 (concepto 11300) debe poder mostrarse la diferencia que hubo entre dichos valores</t>
  </si>
  <si>
    <t xml:space="preserve">Fondo de Riesgos Profesionales</t>
  </si>
  <si>
    <t xml:space="preserve">1% del Total del concepto "11300 Aportes Riesgos Profesionales", discriminado por ARP</t>
  </si>
  <si>
    <t xml:space="preserve">Total Afiliadospor Administradora</t>
  </si>
  <si>
    <t xml:space="preserve">Numero de empleados para cada ARP liquidados en el periodo</t>
  </si>
  <si>
    <t xml:space="preserve">2.7 Archivo con los Datos Básicos del Aportante  </t>
  </si>
  <si>
    <r>
      <rPr>
        <sz val="10"/>
        <color rgb="FF000000"/>
        <rFont val="Arial"/>
        <family val="2"/>
      </rPr>
      <t xml:space="preserve">Nombre </t>
    </r>
    <r>
      <rPr>
        <shadow val="true"/>
        <sz val="10"/>
        <color rgb="FF000000"/>
        <rFont val="Arial"/>
        <family val="2"/>
      </rPr>
      <t xml:space="preserve">o</t>
    </r>
    <r>
      <rPr>
        <sz val="10"/>
        <color rgb="FF000000"/>
        <rFont val="Arial"/>
        <family val="2"/>
      </rPr>
      <t xml:space="preserve"> </t>
    </r>
    <r>
      <rPr>
        <shadow val="true"/>
        <sz val="10"/>
        <color rgb="FF000000"/>
        <rFont val="Arial"/>
        <family val="2"/>
      </rPr>
      <t xml:space="preserve">razón</t>
    </r>
    <r>
      <rPr>
        <sz val="10"/>
        <color rgb="FF000000"/>
        <rFont val="Arial"/>
        <family val="2"/>
      </rPr>
      <t xml:space="preserve"> </t>
    </r>
    <r>
      <rPr>
        <shadow val="true"/>
        <sz val="10"/>
        <color rgb="FF000000"/>
        <rFont val="Arial"/>
        <family val="2"/>
      </rPr>
      <t xml:space="preserve">social</t>
    </r>
    <r>
      <rPr>
        <sz val="10"/>
        <color rgb="FF000000"/>
        <rFont val="Arial"/>
        <family val="2"/>
      </rPr>
      <t xml:space="preserve">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aportante.</t>
    </r>
  </si>
  <si>
    <t xml:space="preserve">Tipo documento del aportante</t>
  </si>
  <si>
    <r>
      <rPr>
        <sz val="10"/>
        <color rgb="FF000000"/>
        <rFont val="Arial"/>
        <family val="2"/>
      </rPr>
      <t xml:space="preserve">Númer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Identificación</t>
    </r>
    <r>
      <rPr>
        <sz val="10"/>
        <color rgb="FF000000"/>
        <rFont val="Arial"/>
        <family val="2"/>
      </rPr>
      <t xml:space="preserve"> </t>
    </r>
    <r>
      <rPr>
        <shadow val="true"/>
        <sz val="10"/>
        <color rgb="FF000000"/>
        <rFont val="Arial"/>
        <family val="2"/>
      </rPr>
      <t xml:space="preserve">del aportante.</t>
    </r>
  </si>
  <si>
    <r>
      <rPr>
        <sz val="10"/>
        <color rgb="FF000000"/>
        <rFont val="Arial"/>
        <family val="2"/>
      </rPr>
      <t xml:space="preserve">Dígit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Verificación.</t>
    </r>
  </si>
  <si>
    <t xml:space="preserve">Número de documento "Digito de verificaci" (22) asociado a la empresa, si el documento asociado en NIT</t>
  </si>
  <si>
    <r>
      <rPr>
        <sz val="10"/>
        <color rgb="FF000000"/>
        <rFont val="Arial"/>
        <family val="2"/>
      </rPr>
      <t xml:space="preserve">Códig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la</t>
    </r>
    <r>
      <rPr>
        <sz val="10"/>
        <color rgb="FF000000"/>
        <rFont val="Arial"/>
        <family val="2"/>
      </rPr>
      <t xml:space="preserve"> </t>
    </r>
    <r>
      <rPr>
        <shadow val="true"/>
        <sz val="10"/>
        <color rgb="FF000000"/>
        <rFont val="Arial"/>
        <family val="2"/>
      </rPr>
      <t xml:space="preserve">Sucursal</t>
    </r>
    <r>
      <rPr>
        <sz val="10"/>
        <color rgb="FF000000"/>
        <rFont val="Arial"/>
        <family val="2"/>
      </rPr>
      <t xml:space="preserve"> </t>
    </r>
    <r>
      <rPr>
        <shadow val="true"/>
        <sz val="10"/>
        <color rgb="FF000000"/>
        <rFont val="Arial"/>
        <family val="2"/>
      </rPr>
      <t xml:space="preserve">o</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la Dependencia</t>
    </r>
  </si>
  <si>
    <t xml:space="preserve">Código externo de la estructura "Sucursal" (1) elegida en la pantalla "Generar PILA" si en el campo 10 de este mismo archivo el valor es "S". Sino "En blanco"</t>
  </si>
  <si>
    <r>
      <rPr>
        <sz val="10"/>
        <color rgb="FF000000"/>
        <rFont val="Arial"/>
        <family val="2"/>
      </rPr>
      <t xml:space="preserve">Nombr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la</t>
    </r>
    <r>
      <rPr>
        <sz val="10"/>
        <color rgb="FF000000"/>
        <rFont val="Arial"/>
        <family val="2"/>
      </rPr>
      <t xml:space="preserve"> </t>
    </r>
    <r>
      <rPr>
        <shadow val="true"/>
        <sz val="10"/>
        <color rgb="FF000000"/>
        <rFont val="Arial"/>
        <family val="2"/>
      </rPr>
      <t xml:space="preserve">Sucursal</t>
    </r>
    <r>
      <rPr>
        <sz val="10"/>
        <color rgb="FF000000"/>
        <rFont val="Arial"/>
        <family val="2"/>
      </rPr>
      <t xml:space="preserve"> </t>
    </r>
    <r>
      <rPr>
        <shadow val="true"/>
        <sz val="10"/>
        <color rgb="FF000000"/>
        <rFont val="Arial"/>
        <family val="2"/>
      </rPr>
      <t xml:space="preserve">o</t>
    </r>
    <r>
      <rPr>
        <sz val="10"/>
        <color rgb="FF000000"/>
        <rFont val="Arial"/>
        <family val="2"/>
      </rPr>
      <t xml:space="preserve">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la Dependencia</t>
    </r>
  </si>
  <si>
    <t xml:space="preserve">Valor de la estructura "Sucursal" (1) elegida en la pantalla "Generar PILA" si en el campo 10 de este mismo archivo el valor es "S". Sino "En blanco".</t>
  </si>
  <si>
    <t xml:space="preserve">Clase de aportante.</t>
  </si>
  <si>
    <t xml:space="preserve">Campo configurable en configuraciones básicas para crear la estructura "Clase de Aportante", se informará el código externo asociado a los valores de la estructura. Agregar un campo en el complemento de la estructura "Empresa"</t>
  </si>
  <si>
    <t xml:space="preserve">Naturaleza Juridica</t>
  </si>
  <si>
    <t xml:space="preserve">Naturaleza Jurídica en la ventana de complemento de la estructura empresa. Se informarán los códigos externos asociados a los valores</t>
  </si>
  <si>
    <t xml:space="preserve">Tipo Persona</t>
  </si>
  <si>
    <t xml:space="preserve">Forma de presentación. (U, C, S, D)</t>
  </si>
  <si>
    <t xml:space="preserve">Dirección Correspondencia</t>
  </si>
  <si>
    <r>
      <rPr>
        <sz val="10"/>
        <color rgb="FF000000"/>
        <rFont val="Arial"/>
        <family val="2"/>
      </rPr>
      <t xml:space="preserve">Código </t>
    </r>
    <r>
      <rPr>
        <shadow val="true"/>
        <sz val="10"/>
        <color rgb="FF000000"/>
        <rFont val="Arial"/>
        <family val="2"/>
      </rPr>
      <t xml:space="preserve">ciudad</t>
    </r>
    <r>
      <rPr>
        <sz val="10"/>
        <color rgb="FF000000"/>
        <rFont val="Arial"/>
        <family val="2"/>
      </rPr>
      <t xml:space="preserve"> </t>
    </r>
    <r>
      <rPr>
        <shadow val="true"/>
        <sz val="10"/>
        <color rgb="FF000000"/>
        <rFont val="Arial"/>
        <family val="2"/>
      </rPr>
      <t xml:space="preserve">o</t>
    </r>
    <r>
      <rPr>
        <sz val="10"/>
        <color rgb="FF000000"/>
        <rFont val="Arial"/>
        <family val="2"/>
      </rPr>
      <t xml:space="preserve"> </t>
    </r>
    <r>
      <rPr>
        <shadow val="true"/>
        <sz val="10"/>
        <color rgb="FF000000"/>
        <rFont val="Arial"/>
        <family val="2"/>
      </rPr>
      <t xml:space="preserve">municipio.</t>
    </r>
  </si>
  <si>
    <t xml:space="preserve">Código externo de la localidad asociada al domicilio</t>
  </si>
  <si>
    <r>
      <rPr>
        <sz val="10"/>
        <color rgb="FF000000"/>
        <rFont val="Arial"/>
        <family val="2"/>
      </rPr>
      <t xml:space="preserve">Código </t>
    </r>
    <r>
      <rPr>
        <shadow val="true"/>
        <sz val="10"/>
        <color rgb="FF000000"/>
        <rFont val="Arial"/>
        <family val="2"/>
      </rPr>
      <t xml:space="preserve">departamento.</t>
    </r>
  </si>
  <si>
    <t xml:space="preserve">Código externo de la provincia asociada al domicilio</t>
  </si>
  <si>
    <t xml:space="preserve">código "DANE" asociado a la estructura empresa</t>
  </si>
  <si>
    <t xml:space="preserve">Teléfono.</t>
  </si>
  <si>
    <t xml:space="preserve">Número de Teléfono tipo 4 "Legal" asociado al domicilio "Correspondencia"</t>
  </si>
  <si>
    <t xml:space="preserve">Fax.</t>
  </si>
  <si>
    <t xml:space="preserve">Número de Fax asociado al domicilio "Correspondencia"</t>
  </si>
  <si>
    <r>
      <rPr>
        <sz val="10"/>
        <color rgb="FF000000"/>
        <rFont val="Arial"/>
        <family val="2"/>
      </rPr>
      <t xml:space="preserve">Dirección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correo</t>
    </r>
    <r>
      <rPr>
        <sz val="10"/>
        <color rgb="FF000000"/>
        <rFont val="Arial"/>
        <family val="2"/>
      </rPr>
      <t xml:space="preserve"> </t>
    </r>
    <r>
      <rPr>
        <shadow val="true"/>
        <sz val="10"/>
        <color rgb="FF000000"/>
        <rFont val="Arial"/>
        <family val="2"/>
      </rPr>
      <t xml:space="preserve">electrónico</t>
    </r>
    <r>
      <rPr>
        <sz val="10"/>
        <color rgb="FF000000"/>
        <rFont val="Arial"/>
        <family val="2"/>
      </rPr>
      <t xml:space="preserve"> </t>
    </r>
    <r>
      <rPr>
        <shadow val="true"/>
        <sz val="10"/>
        <color rgb="FF000000"/>
        <rFont val="Arial"/>
        <family val="2"/>
      </rPr>
      <t xml:space="preserve">(E-mail).</t>
    </r>
  </si>
  <si>
    <t xml:space="preserve">Dirección de correo electrónico (Email), desde el domicilio correspondencia</t>
  </si>
  <si>
    <r>
      <rPr>
        <sz val="10"/>
        <color rgb="FF000000"/>
        <rFont val="Arial"/>
        <family val="2"/>
      </rPr>
      <t xml:space="preserve">Númer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Identificación</t>
    </r>
    <r>
      <rPr>
        <sz val="10"/>
        <color rgb="FF000000"/>
        <rFont val="Arial"/>
        <family val="2"/>
      </rPr>
      <t xml:space="preserve"> </t>
    </r>
    <r>
      <rPr>
        <shadow val="true"/>
        <sz val="10"/>
        <color rgb="FF000000"/>
        <rFont val="Arial"/>
        <family val="2"/>
      </rPr>
      <t xml:space="preserve">del Representante Legal.</t>
    </r>
  </si>
  <si>
    <t xml:space="preserve">Número de documento del representante legal de la empresa</t>
  </si>
  <si>
    <r>
      <rPr>
        <sz val="10"/>
        <color rgb="FF000000"/>
        <rFont val="Arial"/>
        <family val="2"/>
      </rPr>
      <t xml:space="preserve">Dígit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Verificación</t>
    </r>
    <r>
      <rPr>
        <sz val="10"/>
        <color rgb="FF000000"/>
        <rFont val="Arial"/>
        <family val="2"/>
      </rPr>
      <t xml:space="preserve"> </t>
    </r>
    <r>
      <rPr>
        <shadow val="true"/>
        <sz val="10"/>
        <color rgb="FF000000"/>
        <rFont val="Arial"/>
        <family val="2"/>
      </rPr>
      <t xml:space="preserve">Representante legal.</t>
    </r>
  </si>
  <si>
    <t xml:space="preserve">Dígito de Verificación Representante legal</t>
  </si>
  <si>
    <r>
      <rPr>
        <sz val="10"/>
        <color rgb="FF000000"/>
        <rFont val="Arial"/>
        <family val="2"/>
      </rPr>
      <t xml:space="preserve">Tipo   </t>
    </r>
    <r>
      <rPr>
        <shadow val="true"/>
        <sz val="10"/>
        <color rgb="FF000000"/>
        <rFont val="Arial"/>
        <family val="2"/>
      </rPr>
      <t xml:space="preserve">Identificación</t>
    </r>
    <r>
      <rPr>
        <sz val="10"/>
        <color rgb="FF000000"/>
        <rFont val="Arial"/>
        <family val="2"/>
      </rPr>
      <t xml:space="preserve">   </t>
    </r>
    <r>
      <rPr>
        <shadow val="true"/>
        <sz val="10"/>
        <color rgb="FF000000"/>
        <rFont val="Arial"/>
        <family val="2"/>
      </rPr>
      <t xml:space="preserve">Representante Legal.</t>
    </r>
  </si>
  <si>
    <t xml:space="preserve">Sigla del documento asociado al representante legal de la empresa</t>
  </si>
  <si>
    <r>
      <rPr>
        <sz val="10"/>
        <color rgb="FF000000"/>
        <rFont val="Arial"/>
        <family val="2"/>
      </rPr>
      <t xml:space="preserve">Primer  </t>
    </r>
    <r>
      <rPr>
        <shadow val="true"/>
        <sz val="10"/>
        <color rgb="FF000000"/>
        <rFont val="Arial"/>
        <family val="2"/>
      </rPr>
      <t xml:space="preserve">apellido</t>
    </r>
    <r>
      <rPr>
        <sz val="10"/>
        <color rgb="FF000000"/>
        <rFont val="Arial"/>
        <family val="2"/>
      </rPr>
      <t xml:space="preserve">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Representante Legal.</t>
    </r>
  </si>
  <si>
    <t xml:space="preserve">Primer apellido del Representante Legal</t>
  </si>
  <si>
    <r>
      <rPr>
        <sz val="10"/>
        <color rgb="FF000000"/>
        <rFont val="Arial"/>
        <family val="2"/>
      </rPr>
      <t xml:space="preserve">Segundo </t>
    </r>
    <r>
      <rPr>
        <shadow val="true"/>
        <sz val="10"/>
        <color rgb="FF000000"/>
        <rFont val="Arial"/>
        <family val="2"/>
      </rPr>
      <t xml:space="preserve">apellido</t>
    </r>
    <r>
      <rPr>
        <sz val="10"/>
        <color rgb="FF000000"/>
        <rFont val="Arial"/>
        <family val="2"/>
      </rPr>
      <t xml:space="preserve">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Representante Legal.</t>
    </r>
  </si>
  <si>
    <t xml:space="preserve">Segundo apellido del Representante Legal</t>
  </si>
  <si>
    <r>
      <rPr>
        <sz val="10"/>
        <color rgb="FF000000"/>
        <rFont val="Arial"/>
        <family val="2"/>
      </rPr>
      <t xml:space="preserve">Primer  </t>
    </r>
    <r>
      <rPr>
        <shadow val="true"/>
        <sz val="10"/>
        <color rgb="FF000000"/>
        <rFont val="Arial"/>
        <family val="2"/>
      </rPr>
      <t xml:space="preserve">nombre</t>
    </r>
    <r>
      <rPr>
        <sz val="10"/>
        <color rgb="FF000000"/>
        <rFont val="Arial"/>
        <family val="2"/>
      </rPr>
      <t xml:space="preserve">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Representante Legal.</t>
    </r>
  </si>
  <si>
    <t xml:space="preserve">Primer nombre del Representante Legal</t>
  </si>
  <si>
    <r>
      <rPr>
        <sz val="10"/>
        <color rgb="FF000000"/>
        <rFont val="Arial"/>
        <family val="2"/>
      </rPr>
      <t xml:space="preserve">Segundo </t>
    </r>
    <r>
      <rPr>
        <shadow val="true"/>
        <sz val="10"/>
        <color rgb="FF000000"/>
        <rFont val="Arial"/>
        <family val="2"/>
      </rPr>
      <t xml:space="preserve">nombre</t>
    </r>
    <r>
      <rPr>
        <sz val="10"/>
        <color rgb="FF000000"/>
        <rFont val="Arial"/>
        <family val="2"/>
      </rPr>
      <t xml:space="preserve">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Representante Legal.</t>
    </r>
  </si>
  <si>
    <t xml:space="preserve">Segundo nombre del Representante Legal</t>
  </si>
  <si>
    <r>
      <rPr>
        <sz val="10"/>
        <color rgb="FF000000"/>
        <rFont val="Arial"/>
        <family val="2"/>
      </rPr>
      <t xml:space="preserve">Fecha </t>
    </r>
    <r>
      <rPr>
        <shadow val="true"/>
        <sz val="10"/>
        <color rgb="FF000000"/>
        <rFont val="Arial"/>
        <family val="2"/>
      </rPr>
      <t xml:space="preserve">inicio</t>
    </r>
    <r>
      <rPr>
        <sz val="10"/>
        <color rgb="FF000000"/>
        <rFont val="Arial"/>
        <family val="2"/>
      </rPr>
      <t xml:space="preserve"> </t>
    </r>
    <r>
      <rPr>
        <shadow val="true"/>
        <sz val="10"/>
        <color rgb="FF000000"/>
        <rFont val="Arial"/>
        <family val="2"/>
      </rPr>
      <t xml:space="preserve">concordato, reestructuración, liquidación o cese de actividades</t>
    </r>
  </si>
  <si>
    <t xml:space="preserve">Fecha inicio concordato, reestructuración, liquidación o cese de actividades</t>
  </si>
  <si>
    <t xml:space="preserve">Tipo de acción</t>
  </si>
  <si>
    <t xml:space="preserve">Fecha en que terminó actividades comerciales</t>
  </si>
  <si>
    <r>
      <rPr>
        <sz val="10"/>
        <color rgb="FF000000"/>
        <rFont val="Arial"/>
        <family val="2"/>
      </rPr>
      <t xml:space="preserve">Código </t>
    </r>
    <r>
      <rPr>
        <shadow val="true"/>
        <sz val="10"/>
        <color rgb="FF000000"/>
        <rFont val="Arial"/>
        <family val="2"/>
      </rPr>
      <t xml:space="preserve">del</t>
    </r>
    <r>
      <rPr>
        <sz val="10"/>
        <color rgb="FF000000"/>
        <rFont val="Arial"/>
        <family val="2"/>
      </rPr>
      <t xml:space="preserve"> </t>
    </r>
    <r>
      <rPr>
        <shadow val="true"/>
        <sz val="10"/>
        <color rgb="FF000000"/>
        <rFont val="Arial"/>
        <family val="2"/>
      </rPr>
      <t xml:space="preserve">Operador. (confrep)</t>
    </r>
  </si>
  <si>
    <r>
      <rPr>
        <sz val="10"/>
        <color rgb="FF000000"/>
        <rFont val="Arial"/>
        <family val="2"/>
      </rPr>
      <t xml:space="preserve">Periodo </t>
    </r>
    <r>
      <rPr>
        <shadow val="true"/>
        <sz val="10"/>
        <color rgb="FF000000"/>
        <rFont val="Arial"/>
        <family val="2"/>
      </rPr>
      <t xml:space="preserve">de</t>
    </r>
    <r>
      <rPr>
        <sz val="10"/>
        <color rgb="FF000000"/>
        <rFont val="Arial"/>
        <family val="2"/>
      </rPr>
      <t xml:space="preserve"> </t>
    </r>
    <r>
      <rPr>
        <shadow val="true"/>
        <sz val="10"/>
        <color rgb="FF000000"/>
        <rFont val="Arial"/>
        <family val="2"/>
      </rPr>
      <t xml:space="preserve">pago.</t>
    </r>
  </si>
  <si>
    <t xml:space="preserve">Tipo de Aportante</t>
  </si>
  <si>
    <t xml:space="preserve">Fecha de matrícula mercantil</t>
  </si>
  <si>
    <t xml:space="preserve">Código del departamento</t>
  </si>
  <si>
    <t xml:space="preserve">Aportante exonerado de pago de aporte parafiscales ley 1607 de 2012</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hadow val="true"/>
      <sz val="10"/>
      <color rgb="FF000000"/>
      <name val="Arial"/>
      <family val="2"/>
    </font>
    <font>
      <sz val="10"/>
      <name val="Arial"/>
      <family val="2"/>
    </font>
    <font>
      <shadow val="true"/>
      <sz val="10"/>
      <name val="Arial"/>
      <family val="2"/>
    </font>
    <font>
      <u val="single"/>
      <sz val="10"/>
      <color rgb="FF000000"/>
      <name val="Arial"/>
      <family val="2"/>
    </font>
    <font>
      <sz val="10"/>
      <color rgb="FFFF0000"/>
      <name val="Arial"/>
      <family val="2"/>
    </font>
  </fonts>
  <fills count="9">
    <fill>
      <patternFill patternType="none"/>
    </fill>
    <fill>
      <patternFill patternType="gray125"/>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 topLeftCell="A2" activePane="bottomLeft" state="frozen"/>
      <selection pane="topLeft" activeCell="B1" activeCellId="0" sqref="B1"/>
      <selection pane="bottomLeft" activeCell="B130" activeCellId="0" sqref="A130:IV143"/>
    </sheetView>
  </sheetViews>
  <sheetFormatPr defaultColWidth="11.41796875" defaultRowHeight="15" zeroHeight="false" outlineLevelRow="0" outlineLevelCol="0"/>
  <cols>
    <col collapsed="false" customWidth="true" hidden="false" outlineLevel="0" max="1" min="1" style="1" width="83.99"/>
    <col collapsed="false" customWidth="true" hidden="false" outlineLevel="0" max="2" min="2" style="0" width="16.13"/>
    <col collapsed="false" customWidth="true" hidden="false" outlineLevel="0" max="3" min="3" style="0" width="17.56"/>
    <col collapsed="false" customWidth="true" hidden="false" outlineLevel="0" max="4" min="4" style="2" width="172.14"/>
    <col collapsed="false" customWidth="true" hidden="true" outlineLevel="0" max="5" min="5" style="0" width="13.41"/>
    <col collapsed="false" customWidth="true" hidden="false" outlineLevel="0" max="6" min="6" style="0" width="79.28"/>
  </cols>
  <sheetData>
    <row r="1" customFormat="false" ht="15" hidden="false" customHeight="false" outlineLevel="0" collapsed="false">
      <c r="A1" s="3" t="s">
        <v>0</v>
      </c>
      <c r="B1" s="4" t="s">
        <v>1</v>
      </c>
      <c r="C1" s="4" t="s">
        <v>2</v>
      </c>
      <c r="D1" s="5" t="s">
        <v>3</v>
      </c>
      <c r="E1" s="6"/>
      <c r="F1" s="4" t="s">
        <v>4</v>
      </c>
    </row>
    <row r="2" customFormat="false" ht="15" hidden="false" customHeight="false" outlineLevel="0" collapsed="false">
      <c r="A2" s="7" t="s">
        <v>5</v>
      </c>
      <c r="B2" s="8"/>
      <c r="C2" s="8"/>
      <c r="D2" s="9"/>
      <c r="E2" s="6"/>
      <c r="F2" s="6"/>
    </row>
    <row r="3" customFormat="false" ht="15" hidden="false" customHeight="false" outlineLevel="0" collapsed="false">
      <c r="A3" s="10" t="s">
        <v>6</v>
      </c>
      <c r="B3" s="8" t="n">
        <v>1</v>
      </c>
      <c r="C3" s="8" t="n">
        <v>1</v>
      </c>
      <c r="D3" s="9" t="s">
        <v>7</v>
      </c>
      <c r="E3" s="6"/>
      <c r="F3" s="6"/>
    </row>
    <row r="4" customFormat="false" ht="15" hidden="false" customHeight="false" outlineLevel="0" collapsed="false">
      <c r="A4" s="10" t="s">
        <v>8</v>
      </c>
      <c r="B4" s="11" t="s">
        <v>9</v>
      </c>
      <c r="C4" s="8" t="n">
        <v>2</v>
      </c>
      <c r="D4" s="9" t="s">
        <v>10</v>
      </c>
      <c r="E4" s="6"/>
      <c r="F4" s="6"/>
    </row>
    <row r="5" customFormat="false" ht="15" hidden="false" customHeight="false" outlineLevel="0" collapsed="false">
      <c r="A5" s="10" t="s">
        <v>11</v>
      </c>
      <c r="B5" s="11" t="s">
        <v>12</v>
      </c>
      <c r="C5" s="8" t="n">
        <v>2</v>
      </c>
      <c r="D5" s="9" t="s">
        <v>13</v>
      </c>
      <c r="E5" s="6"/>
      <c r="F5" s="6"/>
    </row>
    <row r="6" customFormat="false" ht="15" hidden="false" customHeight="false" outlineLevel="0" collapsed="false">
      <c r="A6" s="10" t="s">
        <v>14</v>
      </c>
      <c r="B6" s="8" t="n">
        <v>3</v>
      </c>
      <c r="C6" s="8" t="n">
        <v>3</v>
      </c>
      <c r="D6" s="9" t="s">
        <v>15</v>
      </c>
      <c r="E6" s="6"/>
      <c r="F6" s="6"/>
    </row>
    <row r="7" customFormat="false" ht="15" hidden="false" customHeight="false" outlineLevel="0" collapsed="false">
      <c r="A7" s="10" t="s">
        <v>16</v>
      </c>
      <c r="B7" s="8" t="n">
        <v>4</v>
      </c>
      <c r="C7" s="8" t="n">
        <v>4</v>
      </c>
      <c r="D7" s="9" t="s">
        <v>17</v>
      </c>
      <c r="E7" s="6"/>
      <c r="F7" s="6"/>
    </row>
    <row r="8" customFormat="false" ht="15" hidden="false" customHeight="false" outlineLevel="0" collapsed="false">
      <c r="A8" s="10" t="s">
        <v>18</v>
      </c>
      <c r="B8" s="8" t="n">
        <v>5</v>
      </c>
      <c r="C8" s="8" t="n">
        <v>5</v>
      </c>
      <c r="D8" s="9" t="s">
        <v>19</v>
      </c>
      <c r="E8" s="6"/>
      <c r="F8" s="6"/>
    </row>
    <row r="9" customFormat="false" ht="15" hidden="false" customHeight="false" outlineLevel="0" collapsed="false">
      <c r="A9" s="10" t="s">
        <v>20</v>
      </c>
      <c r="B9" s="8" t="n">
        <v>6</v>
      </c>
      <c r="C9" s="8" t="n">
        <v>6</v>
      </c>
      <c r="D9" s="9" t="s">
        <v>21</v>
      </c>
      <c r="E9" s="6"/>
      <c r="F9" s="6"/>
    </row>
    <row r="10" customFormat="false" ht="15" hidden="false" customHeight="false" outlineLevel="0" collapsed="false">
      <c r="A10" s="10" t="s">
        <v>22</v>
      </c>
      <c r="B10" s="8" t="n">
        <v>7</v>
      </c>
      <c r="C10" s="8" t="n">
        <v>7</v>
      </c>
      <c r="D10" s="9" t="s">
        <v>22</v>
      </c>
      <c r="E10" s="6"/>
      <c r="F10" s="6"/>
    </row>
    <row r="11" customFormat="false" ht="15" hidden="false" customHeight="false" outlineLevel="0" collapsed="false">
      <c r="A11" s="10" t="s">
        <v>23</v>
      </c>
      <c r="B11" s="8" t="n">
        <v>8</v>
      </c>
      <c r="C11" s="8" t="n">
        <v>8</v>
      </c>
      <c r="D11" s="9" t="s">
        <v>23</v>
      </c>
      <c r="E11" s="6"/>
      <c r="F11" s="6"/>
    </row>
    <row r="12" customFormat="false" ht="15" hidden="false" customHeight="false" outlineLevel="0" collapsed="false">
      <c r="A12" s="10" t="s">
        <v>24</v>
      </c>
      <c r="B12" s="8" t="n">
        <v>9</v>
      </c>
      <c r="C12" s="8" t="n">
        <v>9</v>
      </c>
      <c r="D12" s="9" t="s">
        <v>24</v>
      </c>
      <c r="E12" s="6"/>
      <c r="F12" s="6"/>
    </row>
    <row r="13" customFormat="false" ht="15" hidden="false" customHeight="false" outlineLevel="0" collapsed="false">
      <c r="A13" s="10" t="s">
        <v>25</v>
      </c>
      <c r="B13" s="8" t="n">
        <v>10</v>
      </c>
      <c r="C13" s="8" t="n">
        <v>10</v>
      </c>
      <c r="D13" s="9" t="s">
        <v>26</v>
      </c>
      <c r="E13" s="6"/>
      <c r="F13" s="6"/>
    </row>
    <row r="14" customFormat="false" ht="15" hidden="false" customHeight="false" outlineLevel="0" collapsed="false">
      <c r="A14" s="10" t="s">
        <v>27</v>
      </c>
      <c r="B14" s="8" t="n">
        <v>11</v>
      </c>
      <c r="C14" s="8" t="n">
        <v>11</v>
      </c>
      <c r="D14" s="9" t="s">
        <v>28</v>
      </c>
      <c r="E14" s="6"/>
      <c r="F14" s="6"/>
    </row>
    <row r="15" customFormat="false" ht="15" hidden="false" customHeight="false" outlineLevel="0" collapsed="false">
      <c r="A15" s="10" t="s">
        <v>29</v>
      </c>
      <c r="B15" s="8" t="n">
        <v>12</v>
      </c>
      <c r="C15" s="8" t="n">
        <v>12</v>
      </c>
      <c r="D15" s="9" t="s">
        <v>30</v>
      </c>
      <c r="E15" s="6"/>
      <c r="F15" s="6"/>
    </row>
    <row r="16" customFormat="false" ht="15" hidden="false" customHeight="false" outlineLevel="0" collapsed="false">
      <c r="A16" s="10" t="s">
        <v>31</v>
      </c>
      <c r="B16" s="8" t="n">
        <v>13</v>
      </c>
      <c r="C16" s="8" t="n">
        <v>13</v>
      </c>
      <c r="D16" s="9" t="s">
        <v>32</v>
      </c>
      <c r="E16" s="6"/>
      <c r="F16" s="6"/>
    </row>
    <row r="17" customFormat="false" ht="15" hidden="false" customHeight="false" outlineLevel="0" collapsed="false">
      <c r="A17" s="10" t="s">
        <v>33</v>
      </c>
      <c r="B17" s="8" t="n">
        <v>14</v>
      </c>
      <c r="C17" s="8" t="n">
        <v>14</v>
      </c>
      <c r="D17" s="9" t="s">
        <v>34</v>
      </c>
      <c r="E17" s="6"/>
      <c r="F17" s="6"/>
    </row>
    <row r="18" customFormat="false" ht="15" hidden="false" customHeight="false" outlineLevel="0" collapsed="false">
      <c r="A18" s="10" t="s">
        <v>35</v>
      </c>
      <c r="B18" s="8" t="n">
        <v>15</v>
      </c>
      <c r="C18" s="8" t="n">
        <v>15</v>
      </c>
      <c r="D18" s="9" t="s">
        <v>36</v>
      </c>
      <c r="E18" s="6"/>
      <c r="F18" s="6"/>
    </row>
    <row r="19" customFormat="false" ht="15" hidden="false" customHeight="false" outlineLevel="0" collapsed="false">
      <c r="A19" s="10" t="s">
        <v>37</v>
      </c>
      <c r="B19" s="8" t="n">
        <v>16</v>
      </c>
      <c r="C19" s="8" t="n">
        <v>16</v>
      </c>
      <c r="D19" s="9" t="s">
        <v>34</v>
      </c>
      <c r="E19" s="6"/>
      <c r="F19" s="6"/>
    </row>
    <row r="20" customFormat="false" ht="15" hidden="false" customHeight="false" outlineLevel="0" collapsed="false">
      <c r="A20" s="10" t="s">
        <v>38</v>
      </c>
      <c r="B20" s="8" t="n">
        <v>17</v>
      </c>
      <c r="C20" s="8" t="n">
        <v>17</v>
      </c>
      <c r="D20" s="9" t="s">
        <v>34</v>
      </c>
      <c r="E20" s="6"/>
      <c r="F20" s="6"/>
    </row>
    <row r="21" customFormat="false" ht="26.25" hidden="false" customHeight="false" outlineLevel="0" collapsed="false">
      <c r="A21" s="10" t="s">
        <v>39</v>
      </c>
      <c r="B21" s="8" t="n">
        <v>18</v>
      </c>
      <c r="C21" s="8" t="n">
        <v>18</v>
      </c>
      <c r="D21" s="12" t="s">
        <v>40</v>
      </c>
      <c r="E21" s="6"/>
      <c r="F21" s="6"/>
    </row>
    <row r="22" customFormat="false" ht="15" hidden="false" customHeight="false" outlineLevel="0" collapsed="false">
      <c r="A22" s="10" t="s">
        <v>41</v>
      </c>
      <c r="B22" s="8" t="n">
        <v>19</v>
      </c>
      <c r="C22" s="8" t="n">
        <v>19</v>
      </c>
      <c r="D22" s="9" t="s">
        <v>42</v>
      </c>
      <c r="E22" s="6" t="s">
        <v>43</v>
      </c>
      <c r="F22" s="8" t="s">
        <v>42</v>
      </c>
    </row>
    <row r="23" customFormat="false" ht="15" hidden="false" customHeight="false" outlineLevel="0" collapsed="false">
      <c r="A23" s="10" t="s">
        <v>44</v>
      </c>
      <c r="B23" s="8" t="n">
        <v>20</v>
      </c>
      <c r="C23" s="8" t="n">
        <v>20</v>
      </c>
      <c r="D23" s="9" t="s">
        <v>45</v>
      </c>
      <c r="E23" s="6"/>
      <c r="F23" s="6"/>
    </row>
    <row r="24" customFormat="false" ht="15" hidden="false" customHeight="false" outlineLevel="0" collapsed="false">
      <c r="A24" s="10" t="s">
        <v>46</v>
      </c>
      <c r="B24" s="8" t="n">
        <v>21</v>
      </c>
      <c r="C24" s="8" t="n">
        <v>21</v>
      </c>
      <c r="D24" s="9" t="s">
        <v>34</v>
      </c>
      <c r="E24" s="6"/>
      <c r="F24" s="6"/>
    </row>
    <row r="25" customFormat="false" ht="15" hidden="false" customHeight="false" outlineLevel="0" collapsed="false">
      <c r="A25" s="13" t="s">
        <v>47</v>
      </c>
      <c r="B25" s="14" t="n">
        <v>1</v>
      </c>
      <c r="C25" s="14" t="n">
        <f aca="false">22+1000</f>
        <v>1022</v>
      </c>
      <c r="D25" s="15" t="s">
        <v>48</v>
      </c>
      <c r="E25" s="6"/>
      <c r="F25" s="6"/>
    </row>
    <row r="26" customFormat="false" ht="15" hidden="false" customHeight="false" outlineLevel="0" collapsed="false">
      <c r="A26" s="13" t="s">
        <v>49</v>
      </c>
      <c r="B26" s="14" t="n">
        <v>2</v>
      </c>
      <c r="C26" s="14" t="n">
        <f aca="false">C25+1</f>
        <v>1023</v>
      </c>
      <c r="D26" s="15" t="s">
        <v>50</v>
      </c>
      <c r="E26" s="6"/>
      <c r="F26" s="6"/>
    </row>
    <row r="27" customFormat="false" ht="15" hidden="false" customHeight="false" outlineLevel="0" collapsed="false">
      <c r="A27" s="13" t="s">
        <v>51</v>
      </c>
      <c r="B27" s="14" t="n">
        <v>3</v>
      </c>
      <c r="C27" s="14" t="n">
        <f aca="false">C26+1</f>
        <v>1024</v>
      </c>
      <c r="D27" s="15" t="s">
        <v>52</v>
      </c>
      <c r="E27" s="6"/>
      <c r="F27" s="6"/>
    </row>
    <row r="28" customFormat="false" ht="15" hidden="false" customHeight="false" outlineLevel="0" collapsed="false">
      <c r="A28" s="13" t="s">
        <v>53</v>
      </c>
      <c r="B28" s="14" t="n">
        <v>4</v>
      </c>
      <c r="C28" s="14" t="n">
        <f aca="false">C27+1</f>
        <v>1025</v>
      </c>
      <c r="D28" s="15" t="s">
        <v>54</v>
      </c>
      <c r="E28" s="6"/>
      <c r="F28" s="6"/>
    </row>
    <row r="29" customFormat="false" ht="15" hidden="false" customHeight="false" outlineLevel="0" collapsed="false">
      <c r="A29" s="13" t="s">
        <v>55</v>
      </c>
      <c r="B29" s="14" t="n">
        <v>5</v>
      </c>
      <c r="C29" s="14" t="n">
        <f aca="false">C28+1</f>
        <v>1026</v>
      </c>
      <c r="D29" s="15" t="s">
        <v>56</v>
      </c>
      <c r="E29" s="6"/>
      <c r="F29" s="8" t="s">
        <v>57</v>
      </c>
    </row>
    <row r="30" customFormat="false" ht="15" hidden="false" customHeight="false" outlineLevel="0" collapsed="false">
      <c r="A30" s="13" t="s">
        <v>58</v>
      </c>
      <c r="B30" s="14" t="n">
        <v>6</v>
      </c>
      <c r="C30" s="14" t="n">
        <f aca="false">C29+1</f>
        <v>1027</v>
      </c>
      <c r="D30" s="15" t="s">
        <v>59</v>
      </c>
      <c r="E30" s="6"/>
      <c r="F30" s="8" t="s">
        <v>60</v>
      </c>
    </row>
    <row r="31" customFormat="false" ht="15" hidden="false" customHeight="false" outlineLevel="0" collapsed="false">
      <c r="A31" s="13" t="s">
        <v>61</v>
      </c>
      <c r="B31" s="14" t="n">
        <v>7</v>
      </c>
      <c r="C31" s="14" t="n">
        <f aca="false">C30+1</f>
        <v>1028</v>
      </c>
      <c r="D31" s="15" t="s">
        <v>62</v>
      </c>
      <c r="E31" s="6"/>
      <c r="F31" s="6"/>
    </row>
    <row r="32" customFormat="false" ht="15" hidden="false" customHeight="false" outlineLevel="0" collapsed="false">
      <c r="A32" s="13" t="s">
        <v>63</v>
      </c>
      <c r="B32" s="14" t="n">
        <v>8</v>
      </c>
      <c r="C32" s="14" t="n">
        <f aca="false">C31+1</f>
        <v>1029</v>
      </c>
      <c r="D32" s="15" t="s">
        <v>64</v>
      </c>
      <c r="E32" s="6"/>
      <c r="F32" s="6"/>
    </row>
    <row r="33" customFormat="false" ht="15" hidden="false" customHeight="false" outlineLevel="0" collapsed="false">
      <c r="A33" s="13" t="s">
        <v>65</v>
      </c>
      <c r="B33" s="14" t="n">
        <v>9</v>
      </c>
      <c r="C33" s="14" t="n">
        <f aca="false">C32+1</f>
        <v>1030</v>
      </c>
      <c r="D33" s="15" t="s">
        <v>66</v>
      </c>
      <c r="E33" s="6"/>
      <c r="F33" s="6"/>
    </row>
    <row r="34" customFormat="false" ht="15" hidden="false" customHeight="false" outlineLevel="0" collapsed="false">
      <c r="A34" s="13" t="s">
        <v>67</v>
      </c>
      <c r="B34" s="14" t="n">
        <v>10</v>
      </c>
      <c r="C34" s="14" t="n">
        <f aca="false">C33+1</f>
        <v>1031</v>
      </c>
      <c r="D34" s="15" t="s">
        <v>68</v>
      </c>
      <c r="E34" s="6"/>
      <c r="F34" s="6"/>
    </row>
    <row r="35" customFormat="false" ht="15" hidden="false" customHeight="false" outlineLevel="0" collapsed="false">
      <c r="A35" s="13" t="s">
        <v>69</v>
      </c>
      <c r="B35" s="14" t="n">
        <v>11</v>
      </c>
      <c r="C35" s="14" t="n">
        <f aca="false">C34+1</f>
        <v>1032</v>
      </c>
      <c r="D35" s="15" t="s">
        <v>69</v>
      </c>
      <c r="E35" s="6"/>
      <c r="F35" s="6"/>
    </row>
    <row r="36" customFormat="false" ht="15" hidden="false" customHeight="false" outlineLevel="0" collapsed="false">
      <c r="A36" s="13" t="s">
        <v>70</v>
      </c>
      <c r="B36" s="14" t="n">
        <v>12</v>
      </c>
      <c r="C36" s="14" t="n">
        <f aca="false">C35+1</f>
        <v>1033</v>
      </c>
      <c r="D36" s="15" t="s">
        <v>70</v>
      </c>
      <c r="E36" s="6"/>
      <c r="F36" s="6"/>
    </row>
    <row r="37" customFormat="false" ht="15" hidden="false" customHeight="false" outlineLevel="0" collapsed="false">
      <c r="A37" s="13" t="s">
        <v>71</v>
      </c>
      <c r="B37" s="14" t="n">
        <v>13</v>
      </c>
      <c r="C37" s="14" t="n">
        <f aca="false">C36+1</f>
        <v>1034</v>
      </c>
      <c r="D37" s="15" t="s">
        <v>71</v>
      </c>
      <c r="E37" s="6"/>
      <c r="F37" s="6"/>
    </row>
    <row r="38" customFormat="false" ht="15" hidden="false" customHeight="false" outlineLevel="0" collapsed="false">
      <c r="A38" s="13" t="s">
        <v>72</v>
      </c>
      <c r="B38" s="14" t="n">
        <v>14</v>
      </c>
      <c r="C38" s="14" t="n">
        <f aca="false">C37+1</f>
        <v>1035</v>
      </c>
      <c r="D38" s="15" t="s">
        <v>72</v>
      </c>
      <c r="E38" s="6"/>
      <c r="F38" s="6"/>
    </row>
    <row r="39" customFormat="false" ht="15" hidden="false" customHeight="false" outlineLevel="0" collapsed="false">
      <c r="A39" s="13" t="s">
        <v>73</v>
      </c>
      <c r="B39" s="14" t="n">
        <v>15</v>
      </c>
      <c r="C39" s="14" t="n">
        <f aca="false">C38+1</f>
        <v>1036</v>
      </c>
      <c r="D39" s="15" t="s">
        <v>74</v>
      </c>
      <c r="E39" s="6"/>
      <c r="F39" s="6"/>
    </row>
    <row r="40" customFormat="false" ht="15" hidden="false" customHeight="false" outlineLevel="0" collapsed="false">
      <c r="A40" s="13" t="s">
        <v>75</v>
      </c>
      <c r="B40" s="14" t="n">
        <v>16</v>
      </c>
      <c r="C40" s="14" t="n">
        <f aca="false">C39+1</f>
        <v>1037</v>
      </c>
      <c r="D40" s="16" t="s">
        <v>76</v>
      </c>
      <c r="E40" s="6"/>
      <c r="F40" s="6"/>
    </row>
    <row r="41" customFormat="false" ht="15" hidden="false" customHeight="false" outlineLevel="0" collapsed="false">
      <c r="A41" s="13" t="s">
        <v>77</v>
      </c>
      <c r="B41" s="14" t="n">
        <v>17</v>
      </c>
      <c r="C41" s="14" t="n">
        <f aca="false">C40+1</f>
        <v>1038</v>
      </c>
      <c r="D41" s="15" t="s">
        <v>78</v>
      </c>
      <c r="E41" s="6"/>
      <c r="F41" s="8" t="s">
        <v>79</v>
      </c>
    </row>
    <row r="42" customFormat="false" ht="15" hidden="false" customHeight="false" outlineLevel="0" collapsed="false">
      <c r="A42" s="13" t="s">
        <v>80</v>
      </c>
      <c r="B42" s="14" t="n">
        <v>18</v>
      </c>
      <c r="C42" s="14" t="n">
        <f aca="false">C41+1</f>
        <v>1039</v>
      </c>
      <c r="D42" s="15" t="s">
        <v>78</v>
      </c>
      <c r="E42" s="6"/>
      <c r="F42" s="8" t="s">
        <v>79</v>
      </c>
    </row>
    <row r="43" customFormat="false" ht="15" hidden="false" customHeight="false" outlineLevel="0" collapsed="false">
      <c r="A43" s="13" t="s">
        <v>81</v>
      </c>
      <c r="B43" s="14" t="n">
        <v>19</v>
      </c>
      <c r="C43" s="14" t="n">
        <f aca="false">C42+1</f>
        <v>1040</v>
      </c>
      <c r="D43" s="15" t="s">
        <v>82</v>
      </c>
      <c r="E43" s="6"/>
      <c r="F43" s="8" t="s">
        <v>83</v>
      </c>
    </row>
    <row r="44" customFormat="false" ht="15" hidden="false" customHeight="false" outlineLevel="0" collapsed="false">
      <c r="A44" s="13" t="s">
        <v>84</v>
      </c>
      <c r="B44" s="14" t="n">
        <v>20</v>
      </c>
      <c r="C44" s="14" t="n">
        <f aca="false">C43+1</f>
        <v>1041</v>
      </c>
      <c r="D44" s="15" t="s">
        <v>85</v>
      </c>
      <c r="E44" s="6"/>
      <c r="F44" s="8" t="s">
        <v>83</v>
      </c>
    </row>
    <row r="45" customFormat="false" ht="15" hidden="false" customHeight="false" outlineLevel="0" collapsed="false">
      <c r="A45" s="13" t="s">
        <v>86</v>
      </c>
      <c r="B45" s="14" t="n">
        <v>21</v>
      </c>
      <c r="C45" s="14" t="n">
        <f aca="false">C44+1</f>
        <v>1042</v>
      </c>
      <c r="D45" s="15" t="s">
        <v>87</v>
      </c>
      <c r="E45" s="6"/>
      <c r="F45" s="8" t="s">
        <v>88</v>
      </c>
    </row>
    <row r="46" customFormat="false" ht="15" hidden="false" customHeight="false" outlineLevel="0" collapsed="false">
      <c r="A46" s="13" t="s">
        <v>89</v>
      </c>
      <c r="B46" s="14" t="n">
        <v>22</v>
      </c>
      <c r="C46" s="14" t="n">
        <f aca="false">C45+1</f>
        <v>1043</v>
      </c>
      <c r="D46" s="15" t="s">
        <v>90</v>
      </c>
      <c r="E46" s="17" t="s">
        <v>91</v>
      </c>
      <c r="F46" s="6"/>
    </row>
    <row r="47" customFormat="false" ht="15" hidden="false" customHeight="false" outlineLevel="0" collapsed="false">
      <c r="A47" s="13" t="s">
        <v>92</v>
      </c>
      <c r="B47" s="14" t="n">
        <v>23</v>
      </c>
      <c r="C47" s="14" t="n">
        <f aca="false">C46+1</f>
        <v>1044</v>
      </c>
      <c r="D47" s="15" t="s">
        <v>93</v>
      </c>
      <c r="E47" s="6"/>
      <c r="F47" s="8" t="s">
        <v>94</v>
      </c>
    </row>
    <row r="48" customFormat="false" ht="15" hidden="false" customHeight="false" outlineLevel="0" collapsed="false">
      <c r="A48" s="13" t="s">
        <v>95</v>
      </c>
      <c r="B48" s="14" t="n">
        <v>24</v>
      </c>
      <c r="C48" s="14" t="n">
        <f aca="false">C47+1</f>
        <v>1045</v>
      </c>
      <c r="D48" s="15" t="s">
        <v>96</v>
      </c>
      <c r="E48" s="6"/>
      <c r="F48" s="8" t="s">
        <v>97</v>
      </c>
    </row>
    <row r="49" customFormat="false" ht="15" hidden="false" customHeight="false" outlineLevel="0" collapsed="false">
      <c r="A49" s="13" t="s">
        <v>98</v>
      </c>
      <c r="B49" s="14" t="n">
        <v>25</v>
      </c>
      <c r="C49" s="14" t="n">
        <f aca="false">C48+1</f>
        <v>1046</v>
      </c>
      <c r="D49" s="15" t="s">
        <v>99</v>
      </c>
      <c r="E49" s="6"/>
      <c r="F49" s="8" t="s">
        <v>100</v>
      </c>
    </row>
    <row r="50" customFormat="false" ht="15" hidden="false" customHeight="false" outlineLevel="0" collapsed="false">
      <c r="A50" s="13" t="s">
        <v>101</v>
      </c>
      <c r="B50" s="14" t="n">
        <v>26</v>
      </c>
      <c r="C50" s="14" t="n">
        <f aca="false">C49+1</f>
        <v>1047</v>
      </c>
      <c r="D50" s="15" t="s">
        <v>102</v>
      </c>
      <c r="E50" s="18"/>
      <c r="F50" s="8" t="s">
        <v>103</v>
      </c>
    </row>
    <row r="51" customFormat="false" ht="15" hidden="false" customHeight="false" outlineLevel="0" collapsed="false">
      <c r="A51" s="13" t="s">
        <v>104</v>
      </c>
      <c r="B51" s="14" t="n">
        <v>27</v>
      </c>
      <c r="C51" s="14" t="n">
        <f aca="false">C50+1</f>
        <v>1048</v>
      </c>
      <c r="D51" s="19" t="s">
        <v>105</v>
      </c>
      <c r="E51" s="6"/>
      <c r="F51" s="8" t="s">
        <v>106</v>
      </c>
    </row>
    <row r="52" customFormat="false" ht="15" hidden="false" customHeight="false" outlineLevel="0" collapsed="false">
      <c r="A52" s="13" t="s">
        <v>107</v>
      </c>
      <c r="B52" s="14" t="n">
        <v>28</v>
      </c>
      <c r="C52" s="14" t="n">
        <f aca="false">C51+1</f>
        <v>1049</v>
      </c>
      <c r="D52" s="15" t="s">
        <v>108</v>
      </c>
      <c r="E52" s="6"/>
      <c r="F52" s="8" t="s">
        <v>109</v>
      </c>
    </row>
    <row r="53" customFormat="false" ht="15" hidden="false" customHeight="false" outlineLevel="0" collapsed="false">
      <c r="A53" s="13" t="s">
        <v>110</v>
      </c>
      <c r="B53" s="14" t="n">
        <v>29</v>
      </c>
      <c r="C53" s="14" t="n">
        <f aca="false">C52+1</f>
        <v>1050</v>
      </c>
      <c r="D53" s="15" t="s">
        <v>111</v>
      </c>
      <c r="E53" s="6"/>
      <c r="F53" s="6"/>
    </row>
    <row r="54" customFormat="false" ht="15" hidden="false" customHeight="false" outlineLevel="0" collapsed="false">
      <c r="A54" s="13" t="s">
        <v>112</v>
      </c>
      <c r="B54" s="14" t="n">
        <v>30</v>
      </c>
      <c r="C54" s="14" t="n">
        <f aca="false">C53+1</f>
        <v>1051</v>
      </c>
      <c r="D54" s="15" t="s">
        <v>113</v>
      </c>
      <c r="E54" s="6"/>
      <c r="F54" s="8" t="s">
        <v>114</v>
      </c>
    </row>
    <row r="55" customFormat="false" ht="26.25" hidden="false" customHeight="false" outlineLevel="0" collapsed="false">
      <c r="A55" s="13" t="s">
        <v>115</v>
      </c>
      <c r="B55" s="14" t="n">
        <v>31</v>
      </c>
      <c r="C55" s="14" t="n">
        <f aca="false">C54+1</f>
        <v>1052</v>
      </c>
      <c r="D55" s="15" t="s">
        <v>116</v>
      </c>
      <c r="E55" s="6"/>
      <c r="F55" s="8" t="s">
        <v>83</v>
      </c>
    </row>
    <row r="56" customFormat="false" ht="15" hidden="false" customHeight="false" outlineLevel="0" collapsed="false">
      <c r="A56" s="13" t="s">
        <v>117</v>
      </c>
      <c r="B56" s="14" t="n">
        <v>32</v>
      </c>
      <c r="C56" s="14" t="n">
        <f aca="false">C55+1</f>
        <v>1053</v>
      </c>
      <c r="D56" s="15" t="s">
        <v>118</v>
      </c>
      <c r="E56" s="6"/>
      <c r="F56" s="8" t="s">
        <v>83</v>
      </c>
    </row>
    <row r="57" customFormat="false" ht="15" hidden="false" customHeight="false" outlineLevel="0" collapsed="false">
      <c r="A57" s="13" t="s">
        <v>119</v>
      </c>
      <c r="B57" s="14" t="n">
        <v>33</v>
      </c>
      <c r="C57" s="14" t="n">
        <f aca="false">C56+1</f>
        <v>1054</v>
      </c>
      <c r="D57" s="15" t="s">
        <v>120</v>
      </c>
      <c r="E57" s="6"/>
      <c r="F57" s="8" t="s">
        <v>79</v>
      </c>
    </row>
    <row r="58" customFormat="false" ht="15" hidden="false" customHeight="false" outlineLevel="0" collapsed="false">
      <c r="A58" s="13" t="s">
        <v>121</v>
      </c>
      <c r="B58" s="14" t="n">
        <v>34</v>
      </c>
      <c r="C58" s="14" t="n">
        <f aca="false">C57+1</f>
        <v>1055</v>
      </c>
      <c r="D58" s="15" t="s">
        <v>122</v>
      </c>
      <c r="E58" s="6"/>
      <c r="F58" s="8" t="s">
        <v>79</v>
      </c>
    </row>
    <row r="59" customFormat="false" ht="15" hidden="false" customHeight="false" outlineLevel="0" collapsed="false">
      <c r="A59" s="13" t="s">
        <v>123</v>
      </c>
      <c r="B59" s="14" t="n">
        <v>35</v>
      </c>
      <c r="C59" s="14" t="n">
        <f aca="false">C58+1</f>
        <v>1056</v>
      </c>
      <c r="D59" s="15" t="s">
        <v>124</v>
      </c>
      <c r="E59" s="6"/>
      <c r="F59" s="8" t="s">
        <v>125</v>
      </c>
    </row>
    <row r="60" customFormat="false" ht="15" hidden="false" customHeight="false" outlineLevel="0" collapsed="false">
      <c r="A60" s="13" t="s">
        <v>126</v>
      </c>
      <c r="B60" s="14" t="n">
        <v>36</v>
      </c>
      <c r="C60" s="14" t="n">
        <f aca="false">C59+1</f>
        <v>1057</v>
      </c>
      <c r="D60" s="15" t="s">
        <v>127</v>
      </c>
      <c r="E60" s="6"/>
      <c r="F60" s="8" t="s">
        <v>128</v>
      </c>
    </row>
    <row r="61" customFormat="false" ht="15" hidden="false" customHeight="false" outlineLevel="0" collapsed="false">
      <c r="A61" s="13" t="s">
        <v>129</v>
      </c>
      <c r="B61" s="14" t="n">
        <v>37</v>
      </c>
      <c r="C61" s="14" t="n">
        <f aca="false">C60+1</f>
        <v>1058</v>
      </c>
      <c r="D61" s="15" t="s">
        <v>130</v>
      </c>
      <c r="E61" s="6"/>
      <c r="F61" s="8" t="s">
        <v>131</v>
      </c>
    </row>
    <row r="62" customFormat="false" ht="15" hidden="false" customHeight="false" outlineLevel="0" collapsed="false">
      <c r="A62" s="13" t="s">
        <v>132</v>
      </c>
      <c r="B62" s="14" t="n">
        <v>38</v>
      </c>
      <c r="C62" s="14" t="n">
        <f aca="false">C61+1</f>
        <v>1059</v>
      </c>
      <c r="D62" s="15" t="s">
        <v>133</v>
      </c>
      <c r="E62" s="6"/>
      <c r="F62" s="8" t="s">
        <v>134</v>
      </c>
    </row>
    <row r="63" customFormat="false" ht="15" hidden="false" customHeight="false" outlineLevel="0" collapsed="false">
      <c r="A63" s="13" t="s">
        <v>135</v>
      </c>
      <c r="B63" s="14" t="n">
        <v>39</v>
      </c>
      <c r="C63" s="14" t="n">
        <f aca="false">C62+1</f>
        <v>1060</v>
      </c>
      <c r="D63" s="15" t="s">
        <v>136</v>
      </c>
      <c r="E63" s="6"/>
      <c r="F63" s="8" t="s">
        <v>137</v>
      </c>
    </row>
    <row r="64" customFormat="false" ht="15" hidden="false" customHeight="false" outlineLevel="0" collapsed="false">
      <c r="A64" s="13" t="s">
        <v>138</v>
      </c>
      <c r="B64" s="14" t="n">
        <v>40</v>
      </c>
      <c r="C64" s="14" t="n">
        <f aca="false">C63+1</f>
        <v>1061</v>
      </c>
      <c r="D64" s="15" t="s">
        <v>139</v>
      </c>
      <c r="E64" s="6"/>
      <c r="F64" s="8" t="s">
        <v>140</v>
      </c>
    </row>
    <row r="65" customFormat="false" ht="26.25" hidden="false" customHeight="false" outlineLevel="0" collapsed="false">
      <c r="A65" s="13" t="s">
        <v>141</v>
      </c>
      <c r="B65" s="13" t="n">
        <v>41</v>
      </c>
      <c r="C65" s="13" t="n">
        <f aca="false">C64+1</f>
        <v>1062</v>
      </c>
      <c r="D65" s="15" t="s">
        <v>142</v>
      </c>
      <c r="E65" s="6"/>
      <c r="F65" s="8" t="s">
        <v>143</v>
      </c>
    </row>
    <row r="66" customFormat="false" ht="15" hidden="false" customHeight="false" outlineLevel="0" collapsed="false">
      <c r="A66" s="13" t="s">
        <v>144</v>
      </c>
      <c r="B66" s="14" t="n">
        <v>42</v>
      </c>
      <c r="C66" s="14" t="n">
        <f aca="false">C65+1</f>
        <v>1063</v>
      </c>
      <c r="D66" s="15" t="s">
        <v>145</v>
      </c>
      <c r="E66" s="6"/>
      <c r="F66" s="8" t="s">
        <v>146</v>
      </c>
    </row>
    <row r="67" customFormat="false" ht="15" hidden="false" customHeight="false" outlineLevel="0" collapsed="false">
      <c r="A67" s="13" t="s">
        <v>147</v>
      </c>
      <c r="B67" s="14" t="n">
        <v>43</v>
      </c>
      <c r="C67" s="14" t="n">
        <f aca="false">C66+1</f>
        <v>1064</v>
      </c>
      <c r="D67" s="15" t="s">
        <v>148</v>
      </c>
      <c r="E67" s="6"/>
      <c r="F67" s="8" t="s">
        <v>149</v>
      </c>
    </row>
    <row r="68" customFormat="false" ht="15" hidden="false" customHeight="false" outlineLevel="0" collapsed="false">
      <c r="A68" s="13" t="s">
        <v>150</v>
      </c>
      <c r="B68" s="14" t="n">
        <v>44</v>
      </c>
      <c r="C68" s="14" t="n">
        <f aca="false">C67+1</f>
        <v>1065</v>
      </c>
      <c r="D68" s="15" t="s">
        <v>151</v>
      </c>
      <c r="E68" s="6"/>
      <c r="F68" s="8" t="s">
        <v>152</v>
      </c>
    </row>
    <row r="69" customFormat="false" ht="15" hidden="false" customHeight="false" outlineLevel="0" collapsed="false">
      <c r="A69" s="13" t="s">
        <v>153</v>
      </c>
      <c r="B69" s="14" t="n">
        <v>45</v>
      </c>
      <c r="C69" s="14" t="n">
        <f aca="false">C68+1</f>
        <v>1066</v>
      </c>
      <c r="D69" s="15" t="s">
        <v>154</v>
      </c>
      <c r="E69" s="6"/>
      <c r="F69" s="8" t="s">
        <v>155</v>
      </c>
    </row>
    <row r="70" customFormat="false" ht="15" hidden="false" customHeight="false" outlineLevel="0" collapsed="false">
      <c r="A70" s="20" t="s">
        <v>156</v>
      </c>
      <c r="B70" s="14"/>
      <c r="C70" s="14"/>
      <c r="D70" s="15"/>
      <c r="E70" s="6"/>
      <c r="F70" s="6"/>
    </row>
    <row r="71" customFormat="false" ht="15" hidden="false" customHeight="false" outlineLevel="0" collapsed="false">
      <c r="A71" s="13" t="s">
        <v>157</v>
      </c>
      <c r="B71" s="14" t="n">
        <v>46</v>
      </c>
      <c r="C71" s="14" t="n">
        <f aca="false">C69+1</f>
        <v>1067</v>
      </c>
      <c r="D71" s="15" t="s">
        <v>158</v>
      </c>
      <c r="E71" s="6"/>
      <c r="F71" s="6"/>
    </row>
    <row r="72" customFormat="false" ht="15" hidden="false" customHeight="false" outlineLevel="0" collapsed="false">
      <c r="A72" s="13" t="s">
        <v>159</v>
      </c>
      <c r="B72" s="14" t="n">
        <v>47</v>
      </c>
      <c r="C72" s="14" t="n">
        <f aca="false">C71+1</f>
        <v>1068</v>
      </c>
      <c r="D72" s="15" t="s">
        <v>160</v>
      </c>
      <c r="E72" s="6"/>
      <c r="F72" s="8" t="s">
        <v>161</v>
      </c>
    </row>
    <row r="73" customFormat="false" ht="15" hidden="false" customHeight="false" outlineLevel="0" collapsed="false">
      <c r="A73" s="13" t="s">
        <v>162</v>
      </c>
      <c r="B73" s="14" t="n">
        <v>48</v>
      </c>
      <c r="C73" s="14" t="n">
        <f aca="false">C72+1</f>
        <v>1069</v>
      </c>
      <c r="D73" s="15" t="s">
        <v>163</v>
      </c>
      <c r="E73" s="6"/>
      <c r="F73" s="8" t="s">
        <v>109</v>
      </c>
    </row>
    <row r="74" customFormat="false" ht="15" hidden="false" customHeight="false" outlineLevel="0" collapsed="false">
      <c r="A74" s="13" t="s">
        <v>164</v>
      </c>
      <c r="B74" s="14" t="n">
        <v>49</v>
      </c>
      <c r="C74" s="14" t="n">
        <f aca="false">C73+1</f>
        <v>1070</v>
      </c>
      <c r="D74" s="15" t="s">
        <v>165</v>
      </c>
      <c r="E74" s="6"/>
      <c r="F74" s="8" t="s">
        <v>166</v>
      </c>
    </row>
    <row r="75" customFormat="false" ht="15" hidden="false" customHeight="false" outlineLevel="0" collapsed="false">
      <c r="A75" s="13" t="s">
        <v>167</v>
      </c>
      <c r="B75" s="14" t="n">
        <v>50</v>
      </c>
      <c r="C75" s="14" t="n">
        <f aca="false">C74+1</f>
        <v>1071</v>
      </c>
      <c r="D75" s="15" t="s">
        <v>10</v>
      </c>
      <c r="E75" s="6"/>
      <c r="F75" s="6"/>
    </row>
    <row r="76" customFormat="false" ht="15" hidden="false" customHeight="false" outlineLevel="0" collapsed="false">
      <c r="A76" s="13" t="s">
        <v>168</v>
      </c>
      <c r="B76" s="14" t="n">
        <v>51</v>
      </c>
      <c r="C76" s="14" t="n">
        <f aca="false">C75+1</f>
        <v>1072</v>
      </c>
      <c r="D76" s="15" t="s">
        <v>169</v>
      </c>
      <c r="E76" s="6"/>
      <c r="F76" s="8" t="s">
        <v>170</v>
      </c>
    </row>
    <row r="77" customFormat="false" ht="15" hidden="false" customHeight="false" outlineLevel="0" collapsed="false">
      <c r="A77" s="13" t="s">
        <v>171</v>
      </c>
      <c r="B77" s="14" t="n">
        <v>52</v>
      </c>
      <c r="C77" s="14" t="n">
        <f aca="false">C76+1</f>
        <v>1073</v>
      </c>
      <c r="D77" s="15" t="s">
        <v>172</v>
      </c>
      <c r="E77" s="6"/>
      <c r="F77" s="8" t="s">
        <v>173</v>
      </c>
    </row>
    <row r="78" customFormat="false" ht="15" hidden="false" customHeight="false" outlineLevel="0" collapsed="false">
      <c r="A78" s="13" t="s">
        <v>174</v>
      </c>
      <c r="B78" s="14" t="n">
        <v>53</v>
      </c>
      <c r="C78" s="14" t="n">
        <f aca="false">C77+1</f>
        <v>1074</v>
      </c>
      <c r="D78" s="15" t="s">
        <v>175</v>
      </c>
      <c r="E78" s="6"/>
      <c r="F78" s="8" t="s">
        <v>176</v>
      </c>
    </row>
    <row r="79" customFormat="false" ht="15" hidden="false" customHeight="false" outlineLevel="0" collapsed="false">
      <c r="A79" s="20" t="s">
        <v>177</v>
      </c>
      <c r="B79" s="14"/>
      <c r="C79" s="14"/>
      <c r="D79" s="15"/>
      <c r="E79" s="6"/>
      <c r="F79" s="6"/>
    </row>
    <row r="80" customFormat="false" ht="15" hidden="false" customHeight="false" outlineLevel="0" collapsed="false">
      <c r="A80" s="13" t="s">
        <v>178</v>
      </c>
      <c r="B80" s="14" t="n">
        <v>54</v>
      </c>
      <c r="C80" s="14" t="n">
        <f aca="false">C78+1</f>
        <v>1075</v>
      </c>
      <c r="D80" s="15" t="s">
        <v>179</v>
      </c>
      <c r="E80" s="6"/>
      <c r="F80" s="8" t="s">
        <v>180</v>
      </c>
    </row>
    <row r="81" customFormat="false" ht="15" hidden="false" customHeight="false" outlineLevel="0" collapsed="false">
      <c r="A81" s="13" t="s">
        <v>181</v>
      </c>
      <c r="B81" s="14" t="n">
        <v>55</v>
      </c>
      <c r="C81" s="14" t="n">
        <f aca="false">C80+1</f>
        <v>1076</v>
      </c>
      <c r="D81" s="15" t="s">
        <v>182</v>
      </c>
      <c r="E81" s="6"/>
      <c r="F81" s="8" t="s">
        <v>183</v>
      </c>
    </row>
    <row r="82" customFormat="false" ht="15" hidden="false" customHeight="false" outlineLevel="0" collapsed="false">
      <c r="A82" s="13" t="s">
        <v>184</v>
      </c>
      <c r="B82" s="14" t="n">
        <v>56</v>
      </c>
      <c r="C82" s="14" t="n">
        <f aca="false">C81+1</f>
        <v>1077</v>
      </c>
      <c r="D82" s="15" t="s">
        <v>185</v>
      </c>
      <c r="E82" s="6"/>
      <c r="F82" s="6"/>
      <c r="G82" s="0" t="s">
        <v>186</v>
      </c>
    </row>
    <row r="83" customFormat="false" ht="15" hidden="false" customHeight="false" outlineLevel="0" collapsed="false">
      <c r="A83" s="13" t="s">
        <v>187</v>
      </c>
      <c r="B83" s="14" t="n">
        <v>57</v>
      </c>
      <c r="C83" s="14" t="n">
        <f aca="false">C82+1</f>
        <v>1078</v>
      </c>
      <c r="D83" s="15" t="s">
        <v>188</v>
      </c>
      <c r="E83" s="18"/>
      <c r="F83" s="8" t="s">
        <v>189</v>
      </c>
      <c r="G83" s="8" t="s">
        <v>190</v>
      </c>
    </row>
    <row r="84" customFormat="false" ht="15" hidden="false" customHeight="false" outlineLevel="0" collapsed="false">
      <c r="A84" s="13" t="s">
        <v>191</v>
      </c>
      <c r="B84" s="14" t="n">
        <v>58</v>
      </c>
      <c r="C84" s="14" t="n">
        <f aca="false">C83+1</f>
        <v>1079</v>
      </c>
      <c r="D84" s="15" t="s">
        <v>192</v>
      </c>
      <c r="E84" s="18"/>
      <c r="F84" s="8" t="s">
        <v>100</v>
      </c>
    </row>
    <row r="85" customFormat="false" ht="15" hidden="false" customHeight="false" outlineLevel="0" collapsed="false">
      <c r="A85" s="13" t="s">
        <v>193</v>
      </c>
      <c r="B85" s="14" t="n">
        <v>59</v>
      </c>
      <c r="C85" s="14" t="n">
        <f aca="false">C84+1</f>
        <v>1080</v>
      </c>
      <c r="D85" s="15" t="s">
        <v>194</v>
      </c>
      <c r="E85" s="18"/>
      <c r="F85" s="8" t="s">
        <v>195</v>
      </c>
      <c r="G85" s="8" t="s">
        <v>190</v>
      </c>
    </row>
    <row r="86" customFormat="false" ht="15" hidden="false" customHeight="false" outlineLevel="0" collapsed="false">
      <c r="A86" s="13" t="s">
        <v>196</v>
      </c>
      <c r="B86" s="14" t="n">
        <v>60</v>
      </c>
      <c r="C86" s="14" t="n">
        <f aca="false">C85+1</f>
        <v>1081</v>
      </c>
      <c r="D86" s="15" t="s">
        <v>197</v>
      </c>
      <c r="E86" s="18"/>
      <c r="F86" s="8" t="s">
        <v>198</v>
      </c>
    </row>
    <row r="87" customFormat="false" ht="15" hidden="false" customHeight="false" outlineLevel="0" collapsed="false">
      <c r="A87" s="20" t="s">
        <v>199</v>
      </c>
      <c r="B87" s="14"/>
      <c r="C87" s="14"/>
      <c r="D87" s="15"/>
      <c r="E87" s="6"/>
      <c r="F87" s="6"/>
    </row>
    <row r="88" customFormat="false" ht="15" hidden="false" customHeight="false" outlineLevel="0" collapsed="false">
      <c r="A88" s="13" t="s">
        <v>200</v>
      </c>
      <c r="B88" s="14" t="n">
        <v>61</v>
      </c>
      <c r="C88" s="14" t="n">
        <f aca="false">C86+1</f>
        <v>1082</v>
      </c>
      <c r="D88" s="15" t="s">
        <v>201</v>
      </c>
      <c r="E88" s="6"/>
      <c r="F88" s="8" t="s">
        <v>202</v>
      </c>
    </row>
    <row r="89" customFormat="false" ht="26.25" hidden="false" customHeight="false" outlineLevel="0" collapsed="false">
      <c r="A89" s="13" t="s">
        <v>203</v>
      </c>
      <c r="B89" s="14" t="n">
        <v>62</v>
      </c>
      <c r="C89" s="14" t="n">
        <f aca="false">C88+1</f>
        <v>1083</v>
      </c>
      <c r="D89" s="16" t="s">
        <v>204</v>
      </c>
      <c r="E89" s="6"/>
      <c r="F89" s="6"/>
    </row>
    <row r="90" customFormat="false" ht="15" hidden="false" customHeight="false" outlineLevel="0" collapsed="false">
      <c r="A90" s="13" t="s">
        <v>205</v>
      </c>
      <c r="B90" s="14" t="n">
        <v>63</v>
      </c>
      <c r="C90" s="14" t="n">
        <f aca="false">C89+1</f>
        <v>1084</v>
      </c>
      <c r="D90" s="15" t="s">
        <v>206</v>
      </c>
      <c r="E90" s="6"/>
      <c r="F90" s="8" t="s">
        <v>207</v>
      </c>
    </row>
    <row r="91" customFormat="false" ht="15" hidden="false" customHeight="false" outlineLevel="0" collapsed="false">
      <c r="A91" s="20" t="s">
        <v>208</v>
      </c>
      <c r="B91" s="14"/>
      <c r="C91" s="14"/>
      <c r="D91" s="15"/>
      <c r="E91" s="6"/>
      <c r="F91" s="6"/>
    </row>
    <row r="92" customFormat="false" ht="15" hidden="false" customHeight="false" outlineLevel="0" collapsed="false">
      <c r="A92" s="13" t="s">
        <v>209</v>
      </c>
      <c r="B92" s="14" t="n">
        <v>64</v>
      </c>
      <c r="C92" s="14" t="n">
        <f aca="false">C90+1</f>
        <v>1085</v>
      </c>
      <c r="D92" s="15" t="s">
        <v>210</v>
      </c>
      <c r="E92" s="6"/>
      <c r="F92" s="8" t="s">
        <v>211</v>
      </c>
    </row>
    <row r="93" customFormat="false" ht="15" hidden="false" customHeight="false" outlineLevel="0" collapsed="false">
      <c r="A93" s="13" t="s">
        <v>212</v>
      </c>
      <c r="B93" s="14" t="n">
        <v>65</v>
      </c>
      <c r="C93" s="14" t="n">
        <f aca="false">C92+1</f>
        <v>1086</v>
      </c>
      <c r="D93" s="15" t="s">
        <v>213</v>
      </c>
      <c r="E93" s="6"/>
      <c r="F93" s="8" t="s">
        <v>214</v>
      </c>
    </row>
    <row r="94" customFormat="false" ht="26.25" hidden="false" customHeight="false" outlineLevel="0" collapsed="false">
      <c r="A94" s="13" t="s">
        <v>215</v>
      </c>
      <c r="B94" s="14" t="n">
        <v>66</v>
      </c>
      <c r="C94" s="14" t="n">
        <f aca="false">C93+1</f>
        <v>1087</v>
      </c>
      <c r="D94" s="15" t="s">
        <v>216</v>
      </c>
      <c r="E94" s="6"/>
      <c r="F94" s="8" t="s">
        <v>211</v>
      </c>
    </row>
    <row r="95" customFormat="false" ht="15" hidden="false" customHeight="false" outlineLevel="0" collapsed="false">
      <c r="A95" s="13" t="s">
        <v>217</v>
      </c>
      <c r="B95" s="14" t="n">
        <v>67</v>
      </c>
      <c r="C95" s="14" t="n">
        <f aca="false">C94+1</f>
        <v>1088</v>
      </c>
      <c r="D95" s="15" t="s">
        <v>218</v>
      </c>
      <c r="E95" s="6"/>
      <c r="F95" s="8" t="s">
        <v>219</v>
      </c>
    </row>
    <row r="96" customFormat="false" ht="15" hidden="false" customHeight="false" outlineLevel="0" collapsed="false">
      <c r="A96" s="13" t="s">
        <v>220</v>
      </c>
      <c r="B96" s="14" t="n">
        <v>68</v>
      </c>
      <c r="C96" s="14" t="n">
        <f aca="false">C95+1</f>
        <v>1089</v>
      </c>
      <c r="D96" s="15" t="s">
        <v>221</v>
      </c>
      <c r="E96" s="6"/>
      <c r="F96" s="8" t="s">
        <v>222</v>
      </c>
    </row>
    <row r="97" customFormat="false" ht="15" hidden="false" customHeight="false" outlineLevel="0" collapsed="false">
      <c r="A97" s="13" t="s">
        <v>223</v>
      </c>
      <c r="B97" s="14" t="n">
        <v>69</v>
      </c>
      <c r="C97" s="14" t="n">
        <f aca="false">C96+1</f>
        <v>1090</v>
      </c>
      <c r="D97" s="15" t="s">
        <v>224</v>
      </c>
      <c r="E97" s="6"/>
      <c r="F97" s="8" t="s">
        <v>225</v>
      </c>
    </row>
    <row r="98" customFormat="false" ht="15" hidden="false" customHeight="false" outlineLevel="0" collapsed="false">
      <c r="A98" s="13" t="s">
        <v>226</v>
      </c>
      <c r="B98" s="14" t="n">
        <v>70</v>
      </c>
      <c r="C98" s="14" t="n">
        <f aca="false">C97+1</f>
        <v>1091</v>
      </c>
      <c r="D98" s="15" t="s">
        <v>227</v>
      </c>
      <c r="E98" s="6"/>
      <c r="F98" s="8" t="s">
        <v>228</v>
      </c>
    </row>
    <row r="99" customFormat="false" ht="15" hidden="false" customHeight="false" outlineLevel="0" collapsed="false">
      <c r="A99" s="13" t="s">
        <v>229</v>
      </c>
      <c r="B99" s="14" t="n">
        <v>71</v>
      </c>
      <c r="C99" s="14" t="n">
        <f aca="false">C98+1</f>
        <v>1092</v>
      </c>
      <c r="D99" s="15" t="s">
        <v>230</v>
      </c>
      <c r="E99" s="6"/>
      <c r="F99" s="8" t="s">
        <v>231</v>
      </c>
    </row>
    <row r="100" customFormat="false" ht="15" hidden="false" customHeight="false" outlineLevel="0" collapsed="false">
      <c r="A100" s="13" t="s">
        <v>232</v>
      </c>
      <c r="B100" s="14" t="n">
        <v>72</v>
      </c>
      <c r="C100" s="14" t="n">
        <f aca="false">C99+1</f>
        <v>1093</v>
      </c>
      <c r="D100" s="15" t="s">
        <v>233</v>
      </c>
      <c r="E100" s="6"/>
      <c r="F100" s="8" t="s">
        <v>234</v>
      </c>
    </row>
    <row r="101" customFormat="false" ht="15" hidden="false" customHeight="false" outlineLevel="0" collapsed="false">
      <c r="A101" s="13" t="s">
        <v>235</v>
      </c>
      <c r="B101" s="14" t="n">
        <v>73</v>
      </c>
      <c r="C101" s="14" t="n">
        <f aca="false">C100+1</f>
        <v>1094</v>
      </c>
      <c r="D101" s="15" t="s">
        <v>236</v>
      </c>
      <c r="E101" s="6"/>
      <c r="F101" s="8" t="s">
        <v>237</v>
      </c>
    </row>
    <row r="102" customFormat="false" ht="15" hidden="false" customHeight="false" outlineLevel="0" collapsed="false">
      <c r="A102" s="13" t="s">
        <v>238</v>
      </c>
      <c r="B102" s="21" t="s">
        <v>239</v>
      </c>
      <c r="C102" s="14" t="n">
        <f aca="false">C101+1</f>
        <v>1095</v>
      </c>
      <c r="D102" s="15" t="s">
        <v>238</v>
      </c>
      <c r="E102" s="6"/>
      <c r="F102" s="8"/>
    </row>
    <row r="103" customFormat="false" ht="15" hidden="false" customHeight="false" outlineLevel="0" collapsed="false">
      <c r="A103" s="13" t="s">
        <v>240</v>
      </c>
      <c r="B103" s="21" t="s">
        <v>241</v>
      </c>
      <c r="C103" s="14" t="n">
        <f aca="false">C102+1</f>
        <v>1096</v>
      </c>
      <c r="D103" s="15" t="s">
        <v>240</v>
      </c>
      <c r="E103" s="6"/>
      <c r="F103" s="8"/>
    </row>
    <row r="104" customFormat="false" ht="15" hidden="false" customHeight="false" outlineLevel="0" collapsed="false">
      <c r="A104" s="13" t="s">
        <v>242</v>
      </c>
      <c r="B104" s="14" t="n">
        <v>76</v>
      </c>
      <c r="C104" s="14" t="n">
        <f aca="false">C103+1</f>
        <v>1097</v>
      </c>
      <c r="D104" s="15" t="s">
        <v>242</v>
      </c>
      <c r="E104" s="6"/>
      <c r="F104" s="8"/>
      <c r="G104" s="0" t="s">
        <v>243</v>
      </c>
    </row>
    <row r="105" customFormat="false" ht="15" hidden="false" customHeight="false" outlineLevel="0" collapsed="false">
      <c r="A105" s="13" t="s">
        <v>244</v>
      </c>
      <c r="B105" s="14" t="n">
        <v>77</v>
      </c>
      <c r="C105" s="14" t="n">
        <f aca="false">C104+1</f>
        <v>1098</v>
      </c>
      <c r="D105" s="15" t="s">
        <v>245</v>
      </c>
      <c r="E105" s="6"/>
      <c r="F105" s="8"/>
    </row>
    <row r="106" customFormat="false" ht="15" hidden="false" customHeight="false" outlineLevel="0" collapsed="false">
      <c r="A106" s="13" t="s">
        <v>246</v>
      </c>
      <c r="B106" s="14" t="n">
        <v>78</v>
      </c>
      <c r="C106" s="14" t="n">
        <f aca="false">C105+1</f>
        <v>1099</v>
      </c>
      <c r="D106" s="15" t="s">
        <v>247</v>
      </c>
      <c r="E106" s="6"/>
      <c r="F106" s="8"/>
    </row>
    <row r="107" customFormat="false" ht="15" hidden="false" customHeight="false" outlineLevel="0" collapsed="false">
      <c r="A107" s="13" t="s">
        <v>248</v>
      </c>
      <c r="B107" s="14" t="n">
        <v>79</v>
      </c>
      <c r="C107" s="14" t="n">
        <f aca="false">C106+1</f>
        <v>1100</v>
      </c>
      <c r="D107" s="15" t="s">
        <v>249</v>
      </c>
      <c r="E107" s="6"/>
      <c r="F107" s="8"/>
    </row>
    <row r="108" customFormat="false" ht="15" hidden="false" customHeight="false" outlineLevel="0" collapsed="false">
      <c r="A108" s="13" t="s">
        <v>250</v>
      </c>
      <c r="B108" s="14" t="n">
        <v>80</v>
      </c>
      <c r="C108" s="14" t="n">
        <f aca="false">C107+1</f>
        <v>1101</v>
      </c>
      <c r="D108" s="15" t="s">
        <v>251</v>
      </c>
      <c r="E108" s="6"/>
      <c r="F108" s="8"/>
    </row>
    <row r="109" customFormat="false" ht="15" hidden="false" customHeight="false" outlineLevel="0" collapsed="false">
      <c r="A109" s="13" t="s">
        <v>252</v>
      </c>
      <c r="B109" s="14" t="n">
        <v>81</v>
      </c>
      <c r="C109" s="14" t="n">
        <f aca="false">C108+1</f>
        <v>1102</v>
      </c>
      <c r="D109" s="15" t="s">
        <v>253</v>
      </c>
      <c r="E109" s="6"/>
      <c r="F109" s="8"/>
    </row>
    <row r="110" customFormat="false" ht="15" hidden="false" customHeight="false" outlineLevel="0" collapsed="false">
      <c r="A110" s="13" t="s">
        <v>254</v>
      </c>
      <c r="B110" s="14" t="n">
        <v>82</v>
      </c>
      <c r="C110" s="14" t="n">
        <f aca="false">C109+1</f>
        <v>1103</v>
      </c>
      <c r="D110" s="15" t="s">
        <v>255</v>
      </c>
      <c r="E110" s="6"/>
      <c r="F110" s="8"/>
    </row>
    <row r="111" customFormat="false" ht="15" hidden="false" customHeight="false" outlineLevel="0" collapsed="false">
      <c r="A111" s="13" t="s">
        <v>256</v>
      </c>
      <c r="B111" s="14" t="n">
        <v>83</v>
      </c>
      <c r="C111" s="14" t="n">
        <f aca="false">C110+1</f>
        <v>1104</v>
      </c>
      <c r="D111" s="15" t="s">
        <v>257</v>
      </c>
      <c r="E111" s="6"/>
      <c r="F111" s="8"/>
    </row>
    <row r="112" customFormat="false" ht="15" hidden="false" customHeight="false" outlineLevel="0" collapsed="false">
      <c r="A112" s="13" t="s">
        <v>258</v>
      </c>
      <c r="B112" s="14" t="n">
        <v>84</v>
      </c>
      <c r="C112" s="14" t="n">
        <f aca="false">C111+1</f>
        <v>1105</v>
      </c>
      <c r="D112" s="15" t="s">
        <v>259</v>
      </c>
      <c r="E112" s="6"/>
      <c r="F112" s="8"/>
    </row>
    <row r="113" customFormat="false" ht="15" hidden="false" customHeight="false" outlineLevel="0" collapsed="false">
      <c r="A113" s="13" t="s">
        <v>260</v>
      </c>
      <c r="B113" s="14" t="n">
        <v>85</v>
      </c>
      <c r="C113" s="14" t="n">
        <f aca="false">C112+1</f>
        <v>1106</v>
      </c>
      <c r="D113" s="15" t="s">
        <v>261</v>
      </c>
      <c r="E113" s="6"/>
      <c r="F113" s="8"/>
    </row>
    <row r="114" customFormat="false" ht="15" hidden="false" customHeight="false" outlineLevel="0" collapsed="false">
      <c r="A114" s="13" t="s">
        <v>262</v>
      </c>
      <c r="B114" s="14" t="n">
        <v>86</v>
      </c>
      <c r="C114" s="14" t="n">
        <f aca="false">C113+1</f>
        <v>1107</v>
      </c>
      <c r="D114" s="15" t="s">
        <v>263</v>
      </c>
      <c r="E114" s="6"/>
      <c r="F114" s="8"/>
    </row>
    <row r="115" customFormat="false" ht="15" hidden="false" customHeight="false" outlineLevel="0" collapsed="false">
      <c r="A115" s="13" t="s">
        <v>264</v>
      </c>
      <c r="B115" s="14" t="n">
        <v>87</v>
      </c>
      <c r="C115" s="14" t="n">
        <f aca="false">C114+1</f>
        <v>1108</v>
      </c>
      <c r="D115" s="15" t="s">
        <v>265</v>
      </c>
      <c r="E115" s="6"/>
      <c r="F115" s="8"/>
    </row>
    <row r="116" customFormat="false" ht="15" hidden="false" customHeight="false" outlineLevel="0" collapsed="false">
      <c r="A116" s="13" t="s">
        <v>266</v>
      </c>
      <c r="B116" s="14" t="n">
        <v>88</v>
      </c>
      <c r="C116" s="14" t="n">
        <f aca="false">C115+1</f>
        <v>1109</v>
      </c>
      <c r="D116" s="15" t="s">
        <v>267</v>
      </c>
      <c r="E116" s="6"/>
      <c r="F116" s="8"/>
    </row>
    <row r="117" customFormat="false" ht="15" hidden="false" customHeight="false" outlineLevel="0" collapsed="false">
      <c r="A117" s="13" t="s">
        <v>268</v>
      </c>
      <c r="B117" s="14" t="n">
        <v>89</v>
      </c>
      <c r="C117" s="14" t="n">
        <f aca="false">C116+1</f>
        <v>1110</v>
      </c>
      <c r="D117" s="15" t="s">
        <v>269</v>
      </c>
      <c r="E117" s="6"/>
      <c r="F117" s="8"/>
    </row>
    <row r="118" customFormat="false" ht="15" hidden="false" customHeight="false" outlineLevel="0" collapsed="false">
      <c r="A118" s="13" t="s">
        <v>270</v>
      </c>
      <c r="B118" s="14" t="n">
        <v>90</v>
      </c>
      <c r="C118" s="14" t="n">
        <f aca="false">C117+1</f>
        <v>1111</v>
      </c>
      <c r="D118" s="15" t="s">
        <v>271</v>
      </c>
      <c r="E118" s="6"/>
      <c r="F118" s="8"/>
    </row>
    <row r="119" customFormat="false" ht="15" hidden="false" customHeight="false" outlineLevel="0" collapsed="false">
      <c r="A119" s="13" t="s">
        <v>272</v>
      </c>
      <c r="B119" s="14" t="n">
        <v>91</v>
      </c>
      <c r="C119" s="14" t="n">
        <f aca="false">C118+1</f>
        <v>1112</v>
      </c>
      <c r="D119" s="15" t="s">
        <v>273</v>
      </c>
      <c r="E119" s="6"/>
      <c r="F119" s="8" t="s">
        <v>274</v>
      </c>
    </row>
    <row r="120" customFormat="false" ht="15" hidden="false" customHeight="false" outlineLevel="0" collapsed="false">
      <c r="A120" s="13" t="s">
        <v>275</v>
      </c>
      <c r="B120" s="14" t="n">
        <v>92</v>
      </c>
      <c r="C120" s="14" t="n">
        <f aca="false">C119+1</f>
        <v>1113</v>
      </c>
      <c r="D120" s="15" t="s">
        <v>276</v>
      </c>
      <c r="E120" s="6"/>
      <c r="F120" s="8" t="s">
        <v>274</v>
      </c>
    </row>
    <row r="121" customFormat="false" ht="15" hidden="false" customHeight="false" outlineLevel="0" collapsed="false">
      <c r="A121" s="13" t="s">
        <v>277</v>
      </c>
      <c r="B121" s="14" t="n">
        <v>93</v>
      </c>
      <c r="C121" s="14" t="n">
        <f aca="false">C120+1</f>
        <v>1114</v>
      </c>
      <c r="D121" s="15" t="s">
        <v>278</v>
      </c>
      <c r="E121" s="6"/>
      <c r="F121" s="8"/>
    </row>
    <row r="122" customFormat="false" ht="15" hidden="false" customHeight="false" outlineLevel="0" collapsed="false">
      <c r="A122" s="13" t="s">
        <v>279</v>
      </c>
      <c r="B122" s="14" t="n">
        <v>94</v>
      </c>
      <c r="C122" s="14" t="n">
        <f aca="false">C121+1</f>
        <v>1115</v>
      </c>
      <c r="D122" s="15" t="s">
        <v>280</v>
      </c>
      <c r="E122" s="6"/>
      <c r="F122" s="8"/>
    </row>
    <row r="123" customFormat="false" ht="15" hidden="false" customHeight="false" outlineLevel="0" collapsed="false">
      <c r="A123" s="13" t="s">
        <v>281</v>
      </c>
      <c r="B123" s="14" t="n">
        <v>95</v>
      </c>
      <c r="C123" s="14" t="n">
        <f aca="false">C122+1</f>
        <v>1116</v>
      </c>
      <c r="D123" s="15" t="s">
        <v>282</v>
      </c>
      <c r="E123" s="6"/>
      <c r="F123" s="8" t="s">
        <v>283</v>
      </c>
    </row>
    <row r="124" customFormat="false" ht="15" hidden="false" customHeight="false" outlineLevel="0" collapsed="false">
      <c r="A124" s="13" t="s">
        <v>284</v>
      </c>
      <c r="B124" s="14" t="n">
        <v>96</v>
      </c>
      <c r="C124" s="14" t="n">
        <f aca="false">C123+1</f>
        <v>1117</v>
      </c>
      <c r="D124" s="15" t="s">
        <v>285</v>
      </c>
      <c r="E124" s="6"/>
      <c r="F124" s="8" t="s">
        <v>286</v>
      </c>
    </row>
    <row r="125" customFormat="false" ht="15" hidden="false" customHeight="false" outlineLevel="0" collapsed="false">
      <c r="A125" s="13" t="s">
        <v>287</v>
      </c>
      <c r="B125" s="14" t="n">
        <v>97</v>
      </c>
      <c r="C125" s="14" t="n">
        <f aca="false">C124+1</f>
        <v>1118</v>
      </c>
      <c r="D125" s="15" t="s">
        <v>288</v>
      </c>
      <c r="E125" s="6"/>
      <c r="F125" s="8" t="s">
        <v>289</v>
      </c>
    </row>
    <row r="126" customFormat="false" ht="26.25" hidden="false" customHeight="false" outlineLevel="0" collapsed="false">
      <c r="A126" s="13" t="s">
        <v>141</v>
      </c>
      <c r="B126" s="14"/>
      <c r="C126" s="13" t="n">
        <f aca="false">C125+1</f>
        <v>1119</v>
      </c>
      <c r="D126" s="15" t="s">
        <v>290</v>
      </c>
      <c r="E126" s="22"/>
      <c r="F126" s="8"/>
    </row>
    <row r="127" customFormat="false" ht="15" hidden="false" customHeight="false" outlineLevel="0" collapsed="false">
      <c r="A127" s="13" t="s">
        <v>291</v>
      </c>
      <c r="B127" s="14"/>
      <c r="C127" s="14" t="n">
        <f aca="false">C126+1</f>
        <v>1120</v>
      </c>
      <c r="D127" s="15" t="s">
        <v>292</v>
      </c>
      <c r="E127" s="6"/>
      <c r="F127" s="8"/>
    </row>
    <row r="128" customFormat="false" ht="15" hidden="false" customHeight="false" outlineLevel="0" collapsed="false">
      <c r="A128" s="23" t="s">
        <v>293</v>
      </c>
      <c r="B128" s="18"/>
      <c r="C128" s="18"/>
      <c r="D128" s="24"/>
      <c r="E128" s="6"/>
      <c r="F128" s="8"/>
    </row>
    <row r="129" customFormat="false" ht="15" hidden="false" customHeight="false" outlineLevel="0" collapsed="false">
      <c r="A129" s="25"/>
      <c r="B129" s="6" t="n">
        <v>1</v>
      </c>
      <c r="C129" s="26" t="n">
        <v>95</v>
      </c>
      <c r="D129" s="22"/>
      <c r="E129" s="6"/>
      <c r="F129" s="6"/>
    </row>
    <row r="130" customFormat="false" ht="15" hidden="false" customHeight="false" outlineLevel="0" collapsed="false">
      <c r="A130" s="25"/>
      <c r="B130" s="6" t="n">
        <v>16</v>
      </c>
      <c r="C130" s="26" t="n">
        <v>110</v>
      </c>
      <c r="D130" s="22"/>
      <c r="E130" s="6"/>
      <c r="F130" s="6"/>
    </row>
    <row r="131" customFormat="false" ht="15" hidden="false" customHeight="false" outlineLevel="0" collapsed="false">
      <c r="A131" s="27" t="s">
        <v>294</v>
      </c>
      <c r="B131" s="28"/>
      <c r="C131" s="28"/>
      <c r="D131" s="29"/>
      <c r="E131" s="6"/>
      <c r="F131" s="6"/>
    </row>
    <row r="132" customFormat="false" ht="15" hidden="false" customHeight="false" outlineLevel="0" collapsed="false">
      <c r="A132" s="30" t="s">
        <v>47</v>
      </c>
      <c r="B132" s="28" t="n">
        <v>1</v>
      </c>
      <c r="C132" s="28" t="n">
        <v>111</v>
      </c>
      <c r="D132" s="29" t="s">
        <v>295</v>
      </c>
      <c r="E132" s="6"/>
      <c r="F132" s="6"/>
    </row>
    <row r="133" customFormat="false" ht="15" hidden="false" customHeight="false" outlineLevel="0" collapsed="false">
      <c r="A133" s="30" t="s">
        <v>49</v>
      </c>
      <c r="B133" s="28" t="n">
        <v>2</v>
      </c>
      <c r="C133" s="28" t="n">
        <v>112</v>
      </c>
      <c r="D133" s="29" t="s">
        <v>296</v>
      </c>
      <c r="E133" s="6"/>
      <c r="F133" s="6"/>
    </row>
    <row r="134" customFormat="false" ht="15" hidden="false" customHeight="false" outlineLevel="0" collapsed="false">
      <c r="A134" s="30" t="s">
        <v>297</v>
      </c>
      <c r="B134" s="28" t="n">
        <v>3</v>
      </c>
      <c r="C134" s="28" t="n">
        <v>113</v>
      </c>
      <c r="D134" s="29" t="s">
        <v>298</v>
      </c>
      <c r="E134" s="6"/>
      <c r="F134" s="6"/>
    </row>
    <row r="135" customFormat="false" ht="15" hidden="false" customHeight="false" outlineLevel="0" collapsed="false">
      <c r="A135" s="30" t="s">
        <v>299</v>
      </c>
      <c r="B135" s="28" t="n">
        <v>4</v>
      </c>
      <c r="C135" s="28" t="n">
        <v>114</v>
      </c>
      <c r="D135" s="29" t="s">
        <v>300</v>
      </c>
      <c r="E135" s="6"/>
      <c r="F135" s="6"/>
    </row>
    <row r="136" customFormat="false" ht="15" hidden="false" customHeight="false" outlineLevel="0" collapsed="false">
      <c r="A136" s="30" t="s">
        <v>301</v>
      </c>
      <c r="B136" s="28" t="n">
        <v>5</v>
      </c>
      <c r="C136" s="28" t="n">
        <v>115</v>
      </c>
      <c r="D136" s="29" t="s">
        <v>302</v>
      </c>
      <c r="E136" s="6"/>
      <c r="F136" s="6"/>
    </row>
    <row r="137" customFormat="false" ht="15" hidden="false" customHeight="false" outlineLevel="0" collapsed="false">
      <c r="A137" s="30" t="s">
        <v>303</v>
      </c>
      <c r="B137" s="28" t="n">
        <v>6</v>
      </c>
      <c r="C137" s="28" t="n">
        <v>116</v>
      </c>
      <c r="D137" s="29" t="s">
        <v>304</v>
      </c>
      <c r="E137" s="6"/>
      <c r="F137" s="8" t="s">
        <v>305</v>
      </c>
    </row>
    <row r="138" customFormat="false" ht="15" hidden="false" customHeight="false" outlineLevel="0" collapsed="false">
      <c r="A138" s="30" t="s">
        <v>306</v>
      </c>
      <c r="B138" s="28" t="n">
        <v>7</v>
      </c>
      <c r="C138" s="28" t="n">
        <v>117</v>
      </c>
      <c r="D138" s="29" t="s">
        <v>307</v>
      </c>
      <c r="E138" s="18"/>
      <c r="F138" s="8" t="s">
        <v>308</v>
      </c>
    </row>
    <row r="139" customFormat="false" ht="15" hidden="false" customHeight="false" outlineLevel="0" collapsed="false">
      <c r="A139" s="30" t="s">
        <v>309</v>
      </c>
      <c r="B139" s="28" t="n">
        <v>8</v>
      </c>
      <c r="C139" s="28" t="n">
        <v>118</v>
      </c>
      <c r="D139" s="29" t="s">
        <v>310</v>
      </c>
      <c r="E139" s="18"/>
      <c r="F139" s="8" t="s">
        <v>189</v>
      </c>
    </row>
    <row r="140" customFormat="false" ht="15" hidden="false" customHeight="false" outlineLevel="0" collapsed="false">
      <c r="A140" s="30" t="s">
        <v>311</v>
      </c>
      <c r="B140" s="28" t="n">
        <v>9</v>
      </c>
      <c r="C140" s="28" t="n">
        <v>119</v>
      </c>
      <c r="D140" s="29" t="s">
        <v>312</v>
      </c>
      <c r="E140" s="18"/>
      <c r="F140" s="8" t="s">
        <v>313</v>
      </c>
    </row>
    <row r="141" customFormat="false" ht="15" hidden="false" customHeight="false" outlineLevel="0" collapsed="false">
      <c r="A141" s="30" t="s">
        <v>314</v>
      </c>
      <c r="B141" s="28" t="n">
        <v>10</v>
      </c>
      <c r="C141" s="28" t="n">
        <v>120</v>
      </c>
      <c r="D141" s="29" t="s">
        <v>315</v>
      </c>
      <c r="E141" s="18"/>
      <c r="F141" s="8" t="s">
        <v>195</v>
      </c>
    </row>
    <row r="142" customFormat="false" ht="15" hidden="false" customHeight="false" outlineLevel="0" collapsed="false">
      <c r="A142" s="30" t="s">
        <v>316</v>
      </c>
      <c r="B142" s="28" t="n">
        <v>11</v>
      </c>
      <c r="C142" s="28" t="n">
        <v>121</v>
      </c>
      <c r="D142" s="29" t="s">
        <v>317</v>
      </c>
      <c r="E142" s="18"/>
      <c r="F142" s="8" t="s">
        <v>318</v>
      </c>
    </row>
    <row r="143" customFormat="false" ht="26.25" hidden="false" customHeight="false" outlineLevel="0" collapsed="false">
      <c r="A143" s="30" t="s">
        <v>319</v>
      </c>
      <c r="B143" s="28" t="n">
        <v>12</v>
      </c>
      <c r="C143" s="28" t="n">
        <v>122</v>
      </c>
      <c r="D143" s="29" t="s">
        <v>320</v>
      </c>
      <c r="E143" s="18"/>
      <c r="F143" s="6"/>
      <c r="G143" s="8" t="s">
        <v>190</v>
      </c>
    </row>
    <row r="144" customFormat="false" ht="15" hidden="false" customHeight="false" outlineLevel="0" collapsed="false">
      <c r="A144" s="30" t="s">
        <v>321</v>
      </c>
      <c r="B144" s="28" t="n">
        <v>13</v>
      </c>
      <c r="C144" s="28" t="n">
        <v>123</v>
      </c>
      <c r="D144" s="29" t="s">
        <v>10</v>
      </c>
      <c r="E144" s="18"/>
      <c r="F144" s="6"/>
    </row>
    <row r="145" customFormat="false" ht="15" hidden="false" customHeight="false" outlineLevel="0" collapsed="false">
      <c r="A145" s="30" t="s">
        <v>322</v>
      </c>
      <c r="B145" s="28" t="n">
        <v>14</v>
      </c>
      <c r="C145" s="28" t="n">
        <v>124</v>
      </c>
      <c r="D145" s="29" t="s">
        <v>10</v>
      </c>
      <c r="E145" s="18"/>
      <c r="F145" s="6"/>
    </row>
    <row r="146" customFormat="false" ht="15" hidden="false" customHeight="false" outlineLevel="0" collapsed="false">
      <c r="A146" s="30" t="s">
        <v>323</v>
      </c>
      <c r="B146" s="28" t="n">
        <v>15</v>
      </c>
      <c r="C146" s="28" t="n">
        <v>125</v>
      </c>
      <c r="D146" s="29" t="s">
        <v>10</v>
      </c>
      <c r="E146" s="18"/>
      <c r="F146" s="6"/>
    </row>
    <row r="147" customFormat="false" ht="15" hidden="false" customHeight="false" outlineLevel="0" collapsed="false">
      <c r="A147" s="30" t="s">
        <v>324</v>
      </c>
      <c r="B147" s="28" t="n">
        <v>16</v>
      </c>
      <c r="C147" s="28" t="n">
        <v>126</v>
      </c>
      <c r="D147" s="29" t="s">
        <v>10</v>
      </c>
      <c r="E147" s="18"/>
      <c r="F147" s="6"/>
    </row>
    <row r="148" customFormat="false" ht="15" hidden="false" customHeight="false" outlineLevel="0" collapsed="false">
      <c r="A148" s="30" t="s">
        <v>325</v>
      </c>
      <c r="B148" s="28" t="n">
        <v>17</v>
      </c>
      <c r="C148" s="28" t="n">
        <v>127</v>
      </c>
      <c r="D148" s="29" t="s">
        <v>10</v>
      </c>
      <c r="E148" s="18"/>
      <c r="F148" s="6"/>
    </row>
    <row r="149" customFormat="false" ht="26.25" hidden="false" customHeight="false" outlineLevel="0" collapsed="false">
      <c r="A149" s="30" t="s">
        <v>326</v>
      </c>
      <c r="B149" s="28" t="n">
        <v>18</v>
      </c>
      <c r="C149" s="28" t="n">
        <v>128</v>
      </c>
      <c r="D149" s="29" t="s">
        <v>327</v>
      </c>
      <c r="E149" s="18"/>
      <c r="F149" s="6"/>
    </row>
    <row r="150" customFormat="false" ht="26.25" hidden="false" customHeight="false" outlineLevel="0" collapsed="false">
      <c r="A150" s="30" t="s">
        <v>328</v>
      </c>
      <c r="B150" s="28" t="n">
        <v>19</v>
      </c>
      <c r="C150" s="28" t="n">
        <v>129</v>
      </c>
      <c r="D150" s="29" t="s">
        <v>329</v>
      </c>
      <c r="E150" s="18"/>
      <c r="F150" s="6"/>
    </row>
    <row r="151" customFormat="false" ht="15" hidden="false" customHeight="false" outlineLevel="0" collapsed="false">
      <c r="A151" s="30" t="s">
        <v>330</v>
      </c>
      <c r="B151" s="28" t="n">
        <v>20</v>
      </c>
      <c r="C151" s="28" t="n">
        <v>130</v>
      </c>
      <c r="D151" s="29" t="s">
        <v>331</v>
      </c>
      <c r="E151" s="18"/>
      <c r="F151" s="6"/>
    </row>
    <row r="152" customFormat="false" ht="15" hidden="false" customHeight="false" outlineLevel="0" collapsed="false">
      <c r="A152" s="30" t="s">
        <v>332</v>
      </c>
      <c r="B152" s="28" t="n">
        <v>21</v>
      </c>
      <c r="C152" s="28" t="n">
        <v>131</v>
      </c>
      <c r="D152" s="29" t="s">
        <v>10</v>
      </c>
      <c r="E152" s="18"/>
      <c r="F152" s="6"/>
    </row>
    <row r="153" customFormat="false" ht="15" hidden="false" customHeight="false" outlineLevel="0" collapsed="false">
      <c r="A153" s="30" t="s">
        <v>333</v>
      </c>
      <c r="B153" s="28" t="n">
        <v>22</v>
      </c>
      <c r="C153" s="28" t="n">
        <v>132</v>
      </c>
      <c r="D153" s="29" t="s">
        <v>10</v>
      </c>
      <c r="E153" s="6"/>
      <c r="F153" s="6"/>
    </row>
    <row r="154" customFormat="false" ht="15" hidden="false" customHeight="false" outlineLevel="0" collapsed="false">
      <c r="A154" s="30" t="s">
        <v>334</v>
      </c>
      <c r="B154" s="28" t="n">
        <v>23</v>
      </c>
      <c r="C154" s="28" t="n">
        <v>133</v>
      </c>
      <c r="D154" s="29" t="s">
        <v>10</v>
      </c>
      <c r="E154" s="6"/>
      <c r="F154" s="6"/>
    </row>
    <row r="155" customFormat="false" ht="15" hidden="false" customHeight="false" outlineLevel="0" collapsed="false">
      <c r="A155" s="30" t="s">
        <v>335</v>
      </c>
      <c r="B155" s="28" t="n">
        <v>24</v>
      </c>
      <c r="C155" s="28" t="n">
        <v>134</v>
      </c>
      <c r="D155" s="29" t="s">
        <v>10</v>
      </c>
      <c r="E155" s="6"/>
      <c r="F155" s="6"/>
    </row>
    <row r="156" customFormat="false" ht="15" hidden="false" customHeight="false" outlineLevel="0" collapsed="false">
      <c r="A156" s="30" t="s">
        <v>336</v>
      </c>
      <c r="B156" s="28" t="n">
        <v>25</v>
      </c>
      <c r="C156" s="28" t="n">
        <v>135</v>
      </c>
      <c r="D156" s="29" t="s">
        <v>337</v>
      </c>
      <c r="E156" s="6"/>
      <c r="F156" s="6"/>
    </row>
    <row r="157" customFormat="false" ht="15" hidden="false" customHeight="false" outlineLevel="0" collapsed="false">
      <c r="A157" s="31" t="s">
        <v>338</v>
      </c>
      <c r="B157" s="32"/>
      <c r="C157" s="32"/>
      <c r="D157" s="33"/>
      <c r="E157" s="6"/>
      <c r="F157" s="6"/>
    </row>
    <row r="158" customFormat="false" ht="15" hidden="false" customHeight="false" outlineLevel="0" collapsed="false">
      <c r="A158" s="34" t="s">
        <v>47</v>
      </c>
      <c r="B158" s="32" t="n">
        <v>1</v>
      </c>
      <c r="C158" s="32" t="n">
        <v>136</v>
      </c>
      <c r="D158" s="33" t="s">
        <v>339</v>
      </c>
      <c r="E158" s="6"/>
      <c r="F158" s="6"/>
    </row>
    <row r="159" customFormat="false" ht="15" hidden="false" customHeight="false" outlineLevel="0" collapsed="false">
      <c r="A159" s="34" t="s">
        <v>49</v>
      </c>
      <c r="B159" s="32" t="n">
        <v>2</v>
      </c>
      <c r="C159" s="32" t="n">
        <v>137</v>
      </c>
      <c r="D159" s="33" t="s">
        <v>340</v>
      </c>
      <c r="E159" s="6"/>
      <c r="F159" s="6"/>
    </row>
    <row r="160" customFormat="false" ht="15" hidden="false" customHeight="false" outlineLevel="0" collapsed="false">
      <c r="A160" s="34" t="s">
        <v>341</v>
      </c>
      <c r="B160" s="32" t="n">
        <v>3</v>
      </c>
      <c r="C160" s="32" t="n">
        <v>138</v>
      </c>
      <c r="D160" s="33" t="s">
        <v>342</v>
      </c>
      <c r="E160" s="6"/>
      <c r="F160" s="6"/>
    </row>
    <row r="161" customFormat="false" ht="15" hidden="false" customHeight="false" outlineLevel="0" collapsed="false">
      <c r="A161" s="34" t="s">
        <v>343</v>
      </c>
      <c r="B161" s="32" t="n">
        <v>4</v>
      </c>
      <c r="C161" s="32" t="n">
        <v>139</v>
      </c>
      <c r="D161" s="33" t="s">
        <v>344</v>
      </c>
      <c r="E161" s="6"/>
      <c r="F161" s="6"/>
    </row>
    <row r="162" customFormat="false" ht="15" hidden="false" customHeight="false" outlineLevel="0" collapsed="false">
      <c r="A162" s="34" t="s">
        <v>345</v>
      </c>
      <c r="B162" s="32" t="n">
        <v>5</v>
      </c>
      <c r="C162" s="32" t="n">
        <v>140</v>
      </c>
      <c r="D162" s="33" t="s">
        <v>346</v>
      </c>
      <c r="E162" s="6"/>
      <c r="F162" s="6"/>
    </row>
    <row r="163" customFormat="false" ht="15" hidden="false" customHeight="false" outlineLevel="0" collapsed="false">
      <c r="A163" s="34" t="s">
        <v>347</v>
      </c>
      <c r="B163" s="32" t="n">
        <v>6</v>
      </c>
      <c r="C163" s="32" t="n">
        <v>141</v>
      </c>
      <c r="D163" s="33" t="s">
        <v>348</v>
      </c>
      <c r="E163" s="6"/>
      <c r="F163" s="8" t="s">
        <v>349</v>
      </c>
    </row>
    <row r="164" customFormat="false" ht="15" hidden="false" customHeight="false" outlineLevel="0" collapsed="false">
      <c r="A164" s="34" t="s">
        <v>350</v>
      </c>
      <c r="B164" s="32" t="n">
        <v>7</v>
      </c>
      <c r="C164" s="32" t="n">
        <v>142</v>
      </c>
      <c r="D164" s="33" t="s">
        <v>351</v>
      </c>
      <c r="E164" s="18"/>
      <c r="F164" s="8" t="s">
        <v>189</v>
      </c>
    </row>
    <row r="165" customFormat="false" ht="15" hidden="false" customHeight="false" outlineLevel="0" collapsed="false">
      <c r="A165" s="34" t="s">
        <v>352</v>
      </c>
      <c r="B165" s="32" t="n">
        <v>8</v>
      </c>
      <c r="C165" s="32" t="n">
        <v>143</v>
      </c>
      <c r="D165" s="33" t="s">
        <v>353</v>
      </c>
      <c r="E165" s="18"/>
      <c r="F165" s="8" t="s">
        <v>354</v>
      </c>
    </row>
    <row r="166" customFormat="false" ht="15" hidden="false" customHeight="false" outlineLevel="0" collapsed="false">
      <c r="A166" s="34" t="s">
        <v>355</v>
      </c>
      <c r="B166" s="32" t="n">
        <v>9</v>
      </c>
      <c r="C166" s="32" t="n">
        <v>144</v>
      </c>
      <c r="D166" s="33" t="s">
        <v>356</v>
      </c>
      <c r="E166" s="18"/>
      <c r="F166" s="8" t="s">
        <v>357</v>
      </c>
    </row>
    <row r="167" customFormat="false" ht="15" hidden="false" customHeight="false" outlineLevel="0" collapsed="false">
      <c r="A167" s="34" t="s">
        <v>319</v>
      </c>
      <c r="B167" s="32" t="n">
        <v>10</v>
      </c>
      <c r="C167" s="32" t="n">
        <v>145</v>
      </c>
      <c r="D167" s="33" t="s">
        <v>358</v>
      </c>
      <c r="E167" s="18"/>
      <c r="F167" s="6"/>
    </row>
    <row r="168" customFormat="false" ht="15" hidden="false" customHeight="false" outlineLevel="0" collapsed="false">
      <c r="A168" s="34" t="s">
        <v>321</v>
      </c>
      <c r="B168" s="32" t="n">
        <v>11</v>
      </c>
      <c r="C168" s="32" t="n">
        <v>146</v>
      </c>
      <c r="D168" s="33" t="s">
        <v>10</v>
      </c>
      <c r="E168" s="18"/>
      <c r="F168" s="6"/>
    </row>
    <row r="169" customFormat="false" ht="15" hidden="false" customHeight="false" outlineLevel="0" collapsed="false">
      <c r="A169" s="34" t="s">
        <v>359</v>
      </c>
      <c r="B169" s="32" t="n">
        <v>12</v>
      </c>
      <c r="C169" s="32" t="n">
        <v>147</v>
      </c>
      <c r="D169" s="33" t="s">
        <v>10</v>
      </c>
      <c r="E169" s="18"/>
      <c r="F169" s="6"/>
    </row>
    <row r="170" customFormat="false" ht="26.25" hidden="false" customHeight="false" outlineLevel="0" collapsed="false">
      <c r="A170" s="34" t="s">
        <v>360</v>
      </c>
      <c r="B170" s="32" t="n">
        <v>13</v>
      </c>
      <c r="C170" s="32" t="n">
        <v>148</v>
      </c>
      <c r="D170" s="33" t="s">
        <v>361</v>
      </c>
      <c r="E170" s="18"/>
      <c r="F170" s="6"/>
    </row>
    <row r="171" customFormat="false" ht="26.25" hidden="false" customHeight="false" outlineLevel="0" collapsed="false">
      <c r="A171" s="34" t="s">
        <v>362</v>
      </c>
      <c r="B171" s="32" t="n">
        <v>14</v>
      </c>
      <c r="C171" s="32" t="n">
        <v>149</v>
      </c>
      <c r="D171" s="33" t="s">
        <v>363</v>
      </c>
      <c r="E171" s="18"/>
      <c r="F171" s="6"/>
    </row>
    <row r="172" customFormat="false" ht="26.25" hidden="false" customHeight="false" outlineLevel="0" collapsed="false">
      <c r="A172" s="34" t="s">
        <v>364</v>
      </c>
      <c r="B172" s="32" t="n">
        <v>15</v>
      </c>
      <c r="C172" s="32" t="n">
        <v>150</v>
      </c>
      <c r="D172" s="33" t="s">
        <v>365</v>
      </c>
      <c r="E172" s="18"/>
      <c r="F172" s="6"/>
    </row>
    <row r="173" customFormat="false" ht="26.25" hidden="false" customHeight="false" outlineLevel="0" collapsed="false">
      <c r="A173" s="34" t="s">
        <v>334</v>
      </c>
      <c r="B173" s="32" t="n">
        <v>16</v>
      </c>
      <c r="C173" s="32" t="n">
        <v>151</v>
      </c>
      <c r="D173" s="33" t="s">
        <v>361</v>
      </c>
      <c r="E173" s="18"/>
      <c r="F173" s="6"/>
    </row>
    <row r="174" customFormat="false" ht="15" hidden="false" customHeight="false" outlineLevel="0" collapsed="false">
      <c r="A174" s="34" t="s">
        <v>366</v>
      </c>
      <c r="B174" s="32" t="n">
        <v>17</v>
      </c>
      <c r="C174" s="32" t="n">
        <v>152</v>
      </c>
      <c r="D174" s="33" t="s">
        <v>367</v>
      </c>
      <c r="E174" s="18"/>
      <c r="F174" s="6"/>
    </row>
    <row r="175" customFormat="false" ht="15" hidden="false" customHeight="false" outlineLevel="0" collapsed="false">
      <c r="A175" s="34" t="s">
        <v>368</v>
      </c>
      <c r="B175" s="32" t="n">
        <v>18</v>
      </c>
      <c r="C175" s="32" t="n">
        <v>153</v>
      </c>
      <c r="D175" s="33" t="s">
        <v>369</v>
      </c>
      <c r="E175" s="6"/>
      <c r="F175" s="6"/>
    </row>
    <row r="176" customFormat="false" ht="15" hidden="false" customHeight="false" outlineLevel="0" collapsed="false">
      <c r="A176" s="25"/>
      <c r="B176" s="6"/>
      <c r="C176" s="26" t="n">
        <v>154</v>
      </c>
      <c r="D176" s="22"/>
      <c r="E176" s="6"/>
      <c r="F176" s="6"/>
    </row>
    <row r="177" customFormat="false" ht="15" hidden="false" customHeight="false" outlineLevel="0" collapsed="false">
      <c r="A177" s="25"/>
      <c r="B177" s="6"/>
      <c r="C177" s="26" t="n">
        <v>620</v>
      </c>
      <c r="D177" s="22"/>
      <c r="E177" s="6"/>
      <c r="F177" s="6"/>
    </row>
    <row r="178" customFormat="false" ht="15" hidden="false" customHeight="false" outlineLevel="0" collapsed="false">
      <c r="A178" s="35" t="s">
        <v>370</v>
      </c>
      <c r="B178" s="36"/>
      <c r="C178" s="36"/>
      <c r="D178" s="37"/>
      <c r="E178" s="6"/>
      <c r="F178" s="6"/>
    </row>
    <row r="179" customFormat="false" ht="15" hidden="false" customHeight="false" outlineLevel="0" collapsed="false">
      <c r="A179" s="38" t="s">
        <v>371</v>
      </c>
      <c r="B179" s="36" t="n">
        <v>1</v>
      </c>
      <c r="C179" s="36" t="n">
        <v>621</v>
      </c>
      <c r="D179" s="37" t="s">
        <v>15</v>
      </c>
      <c r="E179" s="6"/>
      <c r="F179" s="6"/>
    </row>
    <row r="180" customFormat="false" ht="15" hidden="false" customHeight="false" outlineLevel="0" collapsed="false">
      <c r="A180" s="38" t="s">
        <v>372</v>
      </c>
      <c r="B180" s="36" t="n">
        <v>2</v>
      </c>
      <c r="C180" s="36" t="n">
        <v>622</v>
      </c>
      <c r="D180" s="37" t="s">
        <v>17</v>
      </c>
      <c r="E180" s="6"/>
      <c r="F180" s="6"/>
    </row>
    <row r="181" customFormat="false" ht="15" hidden="false" customHeight="false" outlineLevel="0" collapsed="false">
      <c r="A181" s="38" t="s">
        <v>373</v>
      </c>
      <c r="B181" s="36" t="n">
        <v>3</v>
      </c>
      <c r="C181" s="36" t="n">
        <v>623</v>
      </c>
      <c r="D181" s="37" t="s">
        <v>19</v>
      </c>
      <c r="E181" s="6"/>
      <c r="F181" s="6"/>
    </row>
    <row r="182" customFormat="false" ht="15" hidden="false" customHeight="false" outlineLevel="0" collapsed="false">
      <c r="A182" s="38" t="s">
        <v>374</v>
      </c>
      <c r="B182" s="36" t="n">
        <v>4</v>
      </c>
      <c r="C182" s="36" t="n">
        <v>624</v>
      </c>
      <c r="D182" s="37" t="s">
        <v>375</v>
      </c>
      <c r="E182" s="6"/>
      <c r="F182" s="6"/>
    </row>
    <row r="183" customFormat="false" ht="15" hidden="false" customHeight="false" outlineLevel="0" collapsed="false">
      <c r="A183" s="38" t="s">
        <v>376</v>
      </c>
      <c r="B183" s="36" t="n">
        <v>5</v>
      </c>
      <c r="C183" s="36" t="n">
        <v>625</v>
      </c>
      <c r="D183" s="37" t="s">
        <v>377</v>
      </c>
      <c r="E183" s="6"/>
      <c r="F183" s="6"/>
    </row>
    <row r="184" customFormat="false" ht="15" hidden="false" customHeight="false" outlineLevel="0" collapsed="false">
      <c r="A184" s="38" t="s">
        <v>378</v>
      </c>
      <c r="B184" s="36" t="n">
        <v>6</v>
      </c>
      <c r="C184" s="36" t="n">
        <v>626</v>
      </c>
      <c r="D184" s="37" t="s">
        <v>379</v>
      </c>
      <c r="E184" s="6"/>
      <c r="F184" s="6"/>
    </row>
    <row r="185" customFormat="false" ht="26.25" hidden="false" customHeight="false" outlineLevel="0" collapsed="false">
      <c r="A185" s="38" t="s">
        <v>380</v>
      </c>
      <c r="B185" s="36" t="n">
        <v>7</v>
      </c>
      <c r="C185" s="36" t="n">
        <v>627</v>
      </c>
      <c r="D185" s="37" t="s">
        <v>381</v>
      </c>
      <c r="E185" s="6"/>
      <c r="F185" s="6"/>
    </row>
    <row r="186" customFormat="false" ht="15" hidden="false" customHeight="false" outlineLevel="0" collapsed="false">
      <c r="A186" s="38" t="s">
        <v>382</v>
      </c>
      <c r="B186" s="36" t="n">
        <v>8</v>
      </c>
      <c r="C186" s="36" t="n">
        <v>628</v>
      </c>
      <c r="D186" s="37" t="s">
        <v>383</v>
      </c>
      <c r="E186" s="6"/>
      <c r="F186" s="6"/>
    </row>
    <row r="187" customFormat="false" ht="15" hidden="false" customHeight="false" outlineLevel="0" collapsed="false">
      <c r="A187" s="38" t="s">
        <v>384</v>
      </c>
      <c r="B187" s="36" t="n">
        <v>9</v>
      </c>
      <c r="C187" s="36" t="n">
        <v>629</v>
      </c>
      <c r="D187" s="37" t="s">
        <v>384</v>
      </c>
      <c r="E187" s="6"/>
      <c r="F187" s="6"/>
    </row>
    <row r="188" customFormat="false" ht="15" hidden="false" customHeight="false" outlineLevel="0" collapsed="false">
      <c r="A188" s="38" t="s">
        <v>385</v>
      </c>
      <c r="B188" s="36" t="n">
        <v>10</v>
      </c>
      <c r="C188" s="36" t="n">
        <v>630</v>
      </c>
      <c r="D188" s="37" t="s">
        <v>385</v>
      </c>
      <c r="E188" s="6"/>
      <c r="F188" s="6"/>
    </row>
    <row r="189" customFormat="false" ht="15" hidden="false" customHeight="false" outlineLevel="0" collapsed="false">
      <c r="A189" s="38" t="s">
        <v>386</v>
      </c>
      <c r="B189" s="36" t="n">
        <v>11</v>
      </c>
      <c r="C189" s="36" t="n">
        <v>631</v>
      </c>
      <c r="D189" s="37" t="s">
        <v>386</v>
      </c>
      <c r="E189" s="6"/>
      <c r="F189" s="6"/>
    </row>
    <row r="190" customFormat="false" ht="15" hidden="false" customHeight="false" outlineLevel="0" collapsed="false">
      <c r="A190" s="38" t="s">
        <v>387</v>
      </c>
      <c r="B190" s="36" t="n">
        <v>12</v>
      </c>
      <c r="C190" s="36" t="n">
        <v>632</v>
      </c>
      <c r="D190" s="37" t="s">
        <v>388</v>
      </c>
      <c r="E190" s="6"/>
      <c r="F190" s="6"/>
    </row>
    <row r="191" customFormat="false" ht="15" hidden="false" customHeight="false" outlineLevel="0" collapsed="false">
      <c r="A191" s="38" t="s">
        <v>389</v>
      </c>
      <c r="B191" s="36" t="n">
        <v>13</v>
      </c>
      <c r="C191" s="36" t="n">
        <v>633</v>
      </c>
      <c r="D191" s="37" t="s">
        <v>390</v>
      </c>
      <c r="E191" s="6"/>
      <c r="F191" s="6"/>
    </row>
    <row r="192" customFormat="false" ht="15" hidden="false" customHeight="false" outlineLevel="0" collapsed="false">
      <c r="A192" s="38" t="s">
        <v>391</v>
      </c>
      <c r="B192" s="36" t="n">
        <v>14</v>
      </c>
      <c r="C192" s="36" t="n">
        <v>634</v>
      </c>
      <c r="D192" s="37" t="s">
        <v>391</v>
      </c>
      <c r="E192" s="6"/>
      <c r="F192" s="6"/>
    </row>
    <row r="193" customFormat="false" ht="15" hidden="false" customHeight="false" outlineLevel="0" collapsed="false">
      <c r="A193" s="38" t="s">
        <v>392</v>
      </c>
      <c r="B193" s="36" t="n">
        <v>15</v>
      </c>
      <c r="C193" s="36" t="n">
        <v>635</v>
      </c>
      <c r="D193" s="37" t="s">
        <v>393</v>
      </c>
      <c r="E193" s="6"/>
      <c r="F193" s="6"/>
    </row>
    <row r="194" customFormat="false" ht="15" hidden="false" customHeight="false" outlineLevel="0" collapsed="false">
      <c r="A194" s="38" t="s">
        <v>394</v>
      </c>
      <c r="B194" s="36" t="n">
        <v>16</v>
      </c>
      <c r="C194" s="36" t="n">
        <v>636</v>
      </c>
      <c r="D194" s="37" t="s">
        <v>395</v>
      </c>
      <c r="E194" s="6"/>
      <c r="F194" s="6"/>
    </row>
    <row r="195" customFormat="false" ht="15" hidden="false" customHeight="false" outlineLevel="0" collapsed="false">
      <c r="A195" s="38" t="s">
        <v>396</v>
      </c>
      <c r="B195" s="36" t="n">
        <v>17</v>
      </c>
      <c r="C195" s="36" t="n">
        <v>637</v>
      </c>
      <c r="D195" s="37" t="s">
        <v>397</v>
      </c>
      <c r="E195" s="6"/>
      <c r="F195" s="6"/>
    </row>
    <row r="196" customFormat="false" ht="15" hidden="false" customHeight="false" outlineLevel="0" collapsed="false">
      <c r="A196" s="38" t="s">
        <v>398</v>
      </c>
      <c r="B196" s="36" t="n">
        <v>18</v>
      </c>
      <c r="C196" s="36" t="n">
        <v>638</v>
      </c>
      <c r="D196" s="37" t="s">
        <v>399</v>
      </c>
      <c r="E196" s="6"/>
      <c r="F196" s="6"/>
    </row>
    <row r="197" customFormat="false" ht="15" hidden="false" customHeight="false" outlineLevel="0" collapsed="false">
      <c r="A197" s="38" t="s">
        <v>400</v>
      </c>
      <c r="B197" s="36" t="n">
        <v>19</v>
      </c>
      <c r="C197" s="36" t="n">
        <v>639</v>
      </c>
      <c r="D197" s="37" t="s">
        <v>401</v>
      </c>
      <c r="E197" s="6"/>
      <c r="F197" s="6"/>
    </row>
    <row r="198" customFormat="false" ht="15" hidden="false" customHeight="false" outlineLevel="0" collapsed="false">
      <c r="A198" s="38" t="s">
        <v>402</v>
      </c>
      <c r="B198" s="36" t="n">
        <v>20</v>
      </c>
      <c r="C198" s="36" t="n">
        <v>640</v>
      </c>
      <c r="D198" s="37" t="s">
        <v>403</v>
      </c>
      <c r="E198" s="6"/>
      <c r="F198" s="6"/>
    </row>
    <row r="199" customFormat="false" ht="15" hidden="false" customHeight="false" outlineLevel="0" collapsed="false">
      <c r="A199" s="38" t="s">
        <v>404</v>
      </c>
      <c r="B199" s="36" t="n">
        <v>21</v>
      </c>
      <c r="C199" s="36" t="n">
        <v>641</v>
      </c>
      <c r="D199" s="37" t="s">
        <v>405</v>
      </c>
      <c r="E199" s="6"/>
      <c r="F199" s="6"/>
    </row>
    <row r="200" customFormat="false" ht="15" hidden="false" customHeight="false" outlineLevel="0" collapsed="false">
      <c r="A200" s="38" t="s">
        <v>406</v>
      </c>
      <c r="B200" s="36" t="n">
        <v>22</v>
      </c>
      <c r="C200" s="36" t="n">
        <v>642</v>
      </c>
      <c r="D200" s="37" t="s">
        <v>407</v>
      </c>
      <c r="E200" s="6"/>
      <c r="F200" s="6"/>
    </row>
    <row r="201" customFormat="false" ht="15" hidden="false" customHeight="false" outlineLevel="0" collapsed="false">
      <c r="A201" s="38" t="s">
        <v>408</v>
      </c>
      <c r="B201" s="36" t="n">
        <v>23</v>
      </c>
      <c r="C201" s="36" t="n">
        <v>643</v>
      </c>
      <c r="D201" s="37" t="s">
        <v>409</v>
      </c>
      <c r="E201" s="6"/>
      <c r="F201" s="6"/>
    </row>
    <row r="202" customFormat="false" ht="15" hidden="false" customHeight="false" outlineLevel="0" collapsed="false">
      <c r="A202" s="38" t="s">
        <v>410</v>
      </c>
      <c r="B202" s="36" t="n">
        <v>24</v>
      </c>
      <c r="C202" s="36" t="n">
        <v>644</v>
      </c>
      <c r="D202" s="37" t="s">
        <v>411</v>
      </c>
      <c r="E202" s="6"/>
      <c r="F202" s="6"/>
    </row>
    <row r="203" customFormat="false" ht="15" hidden="false" customHeight="false" outlineLevel="0" collapsed="false">
      <c r="A203" s="38" t="s">
        <v>412</v>
      </c>
      <c r="B203" s="36" t="n">
        <v>25</v>
      </c>
      <c r="C203" s="36" t="n">
        <v>645</v>
      </c>
      <c r="D203" s="37" t="s">
        <v>413</v>
      </c>
      <c r="E203" s="6"/>
      <c r="F203" s="6"/>
    </row>
    <row r="204" customFormat="false" ht="15" hidden="false" customHeight="false" outlineLevel="0" collapsed="false">
      <c r="A204" s="38" t="s">
        <v>414</v>
      </c>
      <c r="B204" s="36" t="n">
        <v>26</v>
      </c>
      <c r="C204" s="36" t="n">
        <v>646</v>
      </c>
      <c r="D204" s="37" t="s">
        <v>414</v>
      </c>
      <c r="E204" s="6"/>
      <c r="F204" s="6"/>
    </row>
    <row r="205" customFormat="false" ht="15" hidden="false" customHeight="false" outlineLevel="0" collapsed="false">
      <c r="A205" s="38" t="s">
        <v>415</v>
      </c>
      <c r="B205" s="36" t="n">
        <v>27</v>
      </c>
      <c r="C205" s="36" t="n">
        <v>647</v>
      </c>
      <c r="D205" s="37" t="s">
        <v>415</v>
      </c>
      <c r="E205" s="6"/>
      <c r="F205" s="6"/>
    </row>
    <row r="206" customFormat="false" ht="15" hidden="false" customHeight="false" outlineLevel="0" collapsed="false">
      <c r="A206" s="38" t="s">
        <v>416</v>
      </c>
      <c r="B206" s="36" t="n">
        <v>28</v>
      </c>
      <c r="C206" s="36" t="n">
        <v>648</v>
      </c>
      <c r="D206" s="37" t="s">
        <v>416</v>
      </c>
      <c r="E206" s="6"/>
      <c r="F206" s="6"/>
    </row>
    <row r="207" customFormat="false" ht="15" hidden="false" customHeight="false" outlineLevel="0" collapsed="false">
      <c r="A207" s="38" t="s">
        <v>417</v>
      </c>
      <c r="B207" s="36" t="n">
        <v>29</v>
      </c>
      <c r="C207" s="36" t="n">
        <v>649</v>
      </c>
      <c r="D207" s="37" t="s">
        <v>417</v>
      </c>
      <c r="E207" s="6"/>
      <c r="F207" s="6"/>
    </row>
    <row r="208" customFormat="false" ht="15" hidden="false" customHeight="false" outlineLevel="0" collapsed="false">
      <c r="A208" s="38" t="s">
        <v>418</v>
      </c>
      <c r="B208" s="36" t="n">
        <v>30</v>
      </c>
      <c r="C208" s="36" t="n">
        <v>650</v>
      </c>
      <c r="D208" s="37" t="s">
        <v>418</v>
      </c>
      <c r="E208" s="6"/>
      <c r="F208" s="6"/>
    </row>
    <row r="209" customFormat="false" ht="15" hidden="false" customHeight="false" outlineLevel="0" collapsed="false">
      <c r="A209" s="38" t="s">
        <v>419</v>
      </c>
      <c r="B209" s="36" t="n">
        <v>31</v>
      </c>
      <c r="C209" s="36" t="n">
        <v>651</v>
      </c>
      <c r="D209" s="37" t="s">
        <v>419</v>
      </c>
    </row>
    <row r="210" customFormat="false" ht="15" hidden="false" customHeight="false" outlineLevel="0" collapsed="false">
      <c r="A210" s="38" t="s">
        <v>420</v>
      </c>
      <c r="B210" s="36" t="n">
        <v>32</v>
      </c>
      <c r="C210" s="36" t="n">
        <v>652</v>
      </c>
      <c r="D210" s="37" t="s">
        <v>420</v>
      </c>
    </row>
    <row r="211" customFormat="false" ht="15" hidden="false" customHeight="false" outlineLevel="0" collapsed="false">
      <c r="A211" s="38" t="s">
        <v>421</v>
      </c>
      <c r="B211" s="36" t="n">
        <v>33</v>
      </c>
      <c r="C211" s="36" t="n">
        <v>653</v>
      </c>
      <c r="D211" s="37" t="s">
        <v>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15:23:51Z</dcterms:created>
  <dc:creator>lmoro</dc:creator>
  <dc:description/>
  <dc:language>en-US</dc:language>
  <cp:lastModifiedBy>Yuli Gomez</cp:lastModifiedBy>
  <dcterms:modified xsi:type="dcterms:W3CDTF">2021-01-18T13:44:02Z</dcterms:modified>
  <cp:revision>0</cp:revision>
  <dc:subject/>
  <dc:title/>
</cp:coreProperties>
</file>